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. НЕДВИЖИМОЕ ИМУЩ. 01.01.2017 " sheetId="1" state="visible" r:id="rId2"/>
    <sheet name="2. ДВИЖИМОЕ ИМУЩ.на 01.01.2017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6" uniqueCount="4977">
  <si>
    <t xml:space="preserve">Раздел 1. Реестр муниципального недвижимого имущества муниципального района «Малоярославецкий район» на 01.01.2017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, инвентарный №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1 038,9 кв.м.,
нежилое, 2-этажное</t>
  </si>
  <si>
    <t xml:space="preserve">№ 40-40-13/004/2011-538 от 25.02.2011</t>
  </si>
  <si>
    <t xml:space="preserve">Решение малого 
Совета народных депутатов КО 
от 19.11.1992 №190,
Акт №1 приемки законченного стр-вом (реконструкции) объекта от 23.12.201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, 
Калужская область, 
М-ярославецкий район, г.Малоярославец, ул.Московская,7</t>
  </si>
  <si>
    <t xml:space="preserve">40:13:030324:1030</t>
  </si>
  <si>
    <t xml:space="preserve">
инв..№9448, 
1 027,8 кв.м., нежилое, 
3-этажное, ввод в эксплутацию 1990г. </t>
  </si>
  <si>
    <t xml:space="preserve">№ 40-40-13/003/2011-393 от 01.03.2011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48,2 кв.м.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Расп. адм. МР "Малоярославецкий район"  
от 19.08.2015 
№ 423-р</t>
  </si>
  <si>
    <t xml:space="preserve">1.1.4.</t>
  </si>
  <si>
    <t xml:space="preserve">40:13:031013:1155</t>
  </si>
  <si>
    <t xml:space="preserve">21,5 кв.м</t>
  </si>
  <si>
    <t xml:space="preserve">№ 40-01/13-04/2000-86.2 от 17.04.2000</t>
  </si>
  <si>
    <t xml:space="preserve">1.1.5.</t>
  </si>
  <si>
    <t xml:space="preserve">40:13:031013:1154  </t>
  </si>
  <si>
    <t xml:space="preserve">21,8 кв.м</t>
  </si>
  <si>
    <t xml:space="preserve">№ 40-01/13-04/2000-86.3 от 17.04.2000</t>
  </si>
  <si>
    <t xml:space="preserve">1.1.6.</t>
  </si>
  <si>
    <t xml:space="preserve">40:13:031013:1156</t>
  </si>
  <si>
    <t xml:space="preserve">43,3 (45,1) кв.м </t>
  </si>
  <si>
    <t xml:space="preserve">№ 40-01/13-04/2000-86.1 от 17.04.2000</t>
  </si>
  <si>
    <t xml:space="preserve">1.1.7.</t>
  </si>
  <si>
    <t xml:space="preserve">Гараж</t>
  </si>
  <si>
    <t xml:space="preserve">ввод в эксплуатацию 
2005г.</t>
  </si>
  <si>
    <t xml:space="preserve">1.1.8.</t>
  </si>
  <si>
    <t xml:space="preserve">1.1.9.</t>
  </si>
  <si>
    <t xml:space="preserve">Одноэтажное
 здание бывшей аптеки</t>
  </si>
  <si>
    <t xml:space="preserve">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245,65 кв.м,
ввод в эксплуатацию 1988, 1 этаж
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Пост.  адм. МР "Малоярославецкий район"
от 09.08.2010 
№900</t>
  </si>
  <si>
    <t xml:space="preserve">Отдел социальной политики Малоярославецкой районной адм. 
МР "Малоярославецкий район"</t>
  </si>
  <si>
    <t xml:space="preserve">1.1.10.</t>
  </si>
  <si>
    <t xml:space="preserve">Встроенное 
помещение 1 этаж</t>
  </si>
  <si>
    <t xml:space="preserve">Калужская область, Малоярославецкий район,
г. Малоярославец,
ул. Гр. Соколова, 42</t>
  </si>
  <si>
    <t xml:space="preserve">инв. № 000000017           141,8 кв.м,
 ввод в эксплуатацию 1988, 1-й этаж 5-ти этажного дома</t>
  </si>
  <si>
    <t xml:space="preserve">Решение Малого Совета депутатов КО от 14.11.1999 №190</t>
  </si>
  <si>
    <t xml:space="preserve">Пост. адм. МР "Малоярославецкий район" 
от 31.12.2004 
№ 16</t>
  </si>
  <si>
    <t xml:space="preserve">УМП МР "Малоярославецкий район"-"Редакция газеты "Маяк"</t>
  </si>
  <si>
    <t xml:space="preserve">1.1.11.</t>
  </si>
  <si>
    <t xml:space="preserve">Бытовое помещение </t>
  </si>
  <si>
    <t xml:space="preserve">249096,
Малоярославецкий       
р-н СП "Село Кудиново" с.Кудиново
 ул. Цветкова д.3</t>
  </si>
  <si>
    <t xml:space="preserve">40:13:010801:2037</t>
  </si>
  <si>
    <t xml:space="preserve">инв. № 310047                    204 кв.м, 
1 этажное,ввод в эксплуатацию 1970г.  </t>
  </si>
  <si>
    <t xml:space="preserve">№ 40-40-13/017/2010-663 от 09.07.2010</t>
  </si>
  <si>
    <t xml:space="preserve">Договор 
купли-продажи 
от 07.04.1997 № 1</t>
  </si>
  <si>
    <r>
      <rPr>
        <sz val="8"/>
        <rFont val="Times New Roman"/>
        <family val="1"/>
        <charset val="204"/>
      </rPr>
      <t xml:space="preserve">Хоз вед.                           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0-40-13/017/2010-672       от 09.07.2010 
</t>
    </r>
  </si>
  <si>
    <t xml:space="preserve">УМП 
"Малоярославец-стройзаказчик"</t>
  </si>
  <si>
    <t xml:space="preserve">1.1.12.</t>
  </si>
  <si>
    <t xml:space="preserve">Здание котельной </t>
  </si>
  <si>
    <t xml:space="preserve">Малоярославецкий       
 р-н СП "Село Кудиново" с.Кудиново
ул. Цветкова д.19</t>
  </si>
  <si>
    <t xml:space="preserve">40:13:010810:138</t>
  </si>
  <si>
    <t xml:space="preserve">инв. № 310046                    627 кв.м,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хоз. вед. 40-01/13-12/2004-378 от 09.08.2004
</t>
  </si>
  <si>
    <t xml:space="preserve">1.1.13.</t>
  </si>
  <si>
    <t xml:space="preserve">Калужская обл. Малоярославецкий       район д.Березовка</t>
  </si>
  <si>
    <t xml:space="preserve">40:13:100403:176</t>
  </si>
  <si>
    <t xml:space="preserve">инв. № 410001   186,20кв.м.,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, хоз. вед. № 40-40-13/015/2010-263 от 28.05.2010
</t>
  </si>
  <si>
    <t xml:space="preserve">1.1.14.</t>
  </si>
  <si>
    <t xml:space="preserve">
Калужская обл. Малоярославецкий район с.Недельное</t>
  </si>
  <si>
    <t xml:space="preserve">40:13:130501:38</t>
  </si>
  <si>
    <t xml:space="preserve">инв. № 191029        359,8кв.м,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хоз. вед. №40-01/13-12/2004-383 от 09.08.2004
</t>
  </si>
  <si>
    <t xml:space="preserve">1.1.15.</t>
  </si>
  <si>
    <t xml:space="preserve">Здание котельной (школа)</t>
  </si>
  <si>
    <t xml:space="preserve">Калужская обл. Малоярославецкий район д. Спас-Загорье</t>
  </si>
  <si>
    <t xml:space="preserve">40:13:050106:1402</t>
  </si>
  <si>
    <t xml:space="preserve">инв. № 600351           25кв.м.,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хоз. вед. 40-01/13-12/2004-379 от 09.08.2004
</t>
  </si>
  <si>
    <t xml:space="preserve">1.1.16.</t>
  </si>
  <si>
    <t xml:space="preserve">Здание котельной (Спас-Суходревская школа)</t>
  </si>
  <si>
    <t xml:space="preserve">Калужская обл. Малоярославецкий район д.Степичево, ул. Лесная, д.39</t>
  </si>
  <si>
    <t xml:space="preserve">40:13:050106:1410</t>
  </si>
  <si>
    <t xml:space="preserve">инв. № 600352  105,20кв.м.,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Расп. комитета по упр. имущ. от 29.01.1997 №4             хоз. вед №40-01/13-12/2004-380 от 09.08.2004
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412,80кв.м.,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,         хоз. вед. № 40-40/003/013/2015-2939/1 от 11.12.2015</t>
  </si>
  <si>
    <t xml:space="preserve">1.1.18.</t>
  </si>
  <si>
    <t xml:space="preserve">Здание очистных сооружений</t>
  </si>
  <si>
    <t xml:space="preserve">Калужская обл. Малоярославецкий район с.Недельное</t>
  </si>
  <si>
    <t xml:space="preserve">инв.№ 191031             81,30кв.м,
1 этажное, 
ввод в эксплуатацию 1975</t>
  </si>
  <si>
    <t xml:space="preserve">Пост. Районного Собрания Малоярославецкого района КО 
от 14.04.1997 № 37</t>
  </si>
  <si>
    <t xml:space="preserve">Договор о закр. имущ. №75 от 28.02.2000 </t>
  </si>
  <si>
    <t xml:space="preserve">1.1.19.</t>
  </si>
  <si>
    <t xml:space="preserve">Котельная </t>
  </si>
  <si>
    <t xml:space="preserve">Калужская область Малоярославецкий район с.Оболенское</t>
  </si>
  <si>
    <t xml:space="preserve">40:13:050101:94</t>
  </si>
  <si>
    <t xml:space="preserve">инв. № 161024      159,80кв.м,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1.1.20.</t>
  </si>
  <si>
    <t xml:space="preserve">Калужская область Малоярославецкий район д.Захарово</t>
  </si>
  <si>
    <t xml:space="preserve">40:13:140703:235</t>
  </si>
  <si>
    <t xml:space="preserve"> инв. № 201001  127,70кв.м,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хоз. вед.№ 40-01/13-12/2004-383 от 09.08.2004
</t>
  </si>
  <si>
    <t xml:space="preserve">1.1..21.</t>
  </si>
  <si>
    <t xml:space="preserve">Калужская область Малоярославецкий район п.Юбилейный</t>
  </si>
  <si>
    <t xml:space="preserve">40:13:170206:13</t>
  </si>
  <si>
    <t xml:space="preserve">инв. № 211050      387,60кв.м,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хоз. вед. № 40-01/13-12/2004-381 от 09.08.2004
</t>
  </si>
  <si>
    <t xml:space="preserve">1.1..23.</t>
  </si>
  <si>
    <t xml:space="preserve">Насосная станция 
(артезианская скважина
+водонапорная башня)</t>
  </si>
  <si>
    <t xml:space="preserve">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   84кв.м.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1.1..24.</t>
  </si>
  <si>
    <t xml:space="preserve">Станция перекачки (здание)</t>
  </si>
  <si>
    <t xml:space="preserve">Калужская обл. Малоярославецкий район с.Головтеево</t>
  </si>
  <si>
    <t xml:space="preserve">инв. № 600276        28,80кв.м, 
1  этажное, 
ввод в эксплуатацию 1979</t>
  </si>
  <si>
    <t xml:space="preserve">1.1.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246,9 кв.м,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,                            хоз. вед. №40-40/003/011/2016-644/1 от 23.03.2016</t>
  </si>
  <si>
    <t xml:space="preserve">1.1..26.</t>
  </si>
  <si>
    <t xml:space="preserve">Топочное помещение L=7800</t>
  </si>
  <si>
    <t xml:space="preserve">Калужская область Малоярославецкий район д.Рябцево</t>
  </si>
  <si>
    <t xml:space="preserve">инв. № 600034        17,40кв.м, нежилое, одноэтажное, кирпичное, ввод  в эксплуатацию 1998г</t>
  </si>
  <si>
    <t xml:space="preserve">Договор 
купли-продажи б/н ,
счет-фактура
№245 от 19.12.1997</t>
  </si>
  <si>
    <t xml:space="preserve">1.1..27.</t>
  </si>
  <si>
    <t xml:space="preserve">Топочное помещение L=6м</t>
  </si>
  <si>
    <t xml:space="preserve">инв. № 600037        10,80кв.м, нежилое, одноэтажное, кирпичное,ввод  в эксплуатацию 1998г.</t>
  </si>
  <si>
    <t xml:space="preserve">Расп. адм. МР "Малоярославецкий район" 
от 28.03.2007 №92а-р</t>
  </si>
  <si>
    <t xml:space="preserve">1.1.28.</t>
  </si>
  <si>
    <t xml:space="preserve">40:13:090702:130:15</t>
  </si>
  <si>
    <t xml:space="preserve">инв. № 600036        20,40кв.м, нежилое, одноэтажное, кирпичн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1.1..29.</t>
  </si>
  <si>
    <t xml:space="preserve">Топочное помещение L=6м 3 шт.</t>
  </si>
  <si>
    <t xml:space="preserve">Калужская область Малоярославецкий район д.Прудки</t>
  </si>
  <si>
    <t xml:space="preserve">инв. № 600035        17,40кв.м, нежилое, одноэтажное, кирпичное, ввод  в эксплуатацию 1988г</t>
  </si>
  <si>
    <t xml:space="preserve">Договор 
купли-продажи б/н ,
счет-фактура
№184 от 24.09.1997</t>
  </si>
  <si>
    <t xml:space="preserve">1.1.30.</t>
  </si>
  <si>
    <t xml:space="preserve">Топочное помещение L=4900</t>
  </si>
  <si>
    <t xml:space="preserve">Калужская область Малоярославецкий район с.Кудиново</t>
  </si>
  <si>
    <t xml:space="preserve">40:13:010802:98</t>
  </si>
  <si>
    <t xml:space="preserve">инв. №6000088                     11 кв.м,нежилое, одноэтажное, кирпичное, 
ввод  в 
эксплуатацию 2000г.
</t>
  </si>
  <si>
    <t xml:space="preserve">№ 40-40-13/011/213-063  от 10.07.2012
</t>
  </si>
  <si>
    <t xml:space="preserve">Пост. Правительства РФ от 07.03.1995г. № 235</t>
  </si>
  <si>
    <t xml:space="preserve">1.1.31.</t>
  </si>
  <si>
    <t xml:space="preserve">Хлораторная </t>
  </si>
  <si>
    <t xml:space="preserve">Калужская обл. Малоярославецкий район д.Митинка</t>
  </si>
  <si>
    <t xml:space="preserve">40:13:150203:43</t>
  </si>
  <si>
    <t xml:space="preserve">инв. № 600128            9,7кв.м,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1.1.32.</t>
  </si>
  <si>
    <t xml:space="preserve">Центральная котельная </t>
  </si>
  <si>
    <t xml:space="preserve">Калужская область Малоярославецкий район 
с.Ильинское </t>
  </si>
  <si>
    <t xml:space="preserve">40:13:080604:25</t>
  </si>
  <si>
    <t xml:space="preserve">инв. № 510002       429,60кв.м,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хоз. вед. №40-40-13/015/2010-267                  от 28.05.2010</t>
  </si>
  <si>
    <t xml:space="preserve">1.1.33.</t>
  </si>
  <si>
    <t xml:space="preserve">Нежилое помещение (Часть цеха пераработки) пом.2</t>
  </si>
  <si>
    <t xml:space="preserve">Калужская область Малоярославецкий район г.Малоярославец, 
ул.Кирова д.33а</t>
  </si>
  <si>
    <t xml:space="preserve">40:13:031018:1063</t>
  </si>
  <si>
    <t xml:space="preserve">инв. № 600837   417,50кв.м, нежилое, одноэтажное, кирпичное,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28.03.2007 №92а-р,     хоз. вед. №40-40/003-40/003/013/2015-2092/1     от 28.09.2015</t>
  </si>
  <si>
    <t xml:space="preserve">1.1.35.</t>
  </si>
  <si>
    <t xml:space="preserve">Калужская область Малоярославецкий район с.Ильинское</t>
  </si>
  <si>
    <t xml:space="preserve">инв. № 530101                  3200 п.м.,ввод  в эксплуатацию 1977
</t>
  </si>
  <si>
    <t xml:space="preserve">1.1.36.</t>
  </si>
  <si>
    <t xml:space="preserve">Котельная оборудование 
АБМК-3,0</t>
  </si>
  <si>
    <t xml:space="preserve">Калужская область Малоярославецкий район  п.Головтеево</t>
  </si>
  <si>
    <t xml:space="preserve">40:13:070905:35</t>
  </si>
  <si>
    <t xml:space="preserve">инв. № 600581          68,9кв.м.</t>
  </si>
  <si>
    <t xml:space="preserve">№ 40-40-13/016/2012-211 от 10.07.2012
</t>
  </si>
  <si>
    <t xml:space="preserve">Пост. Правительства РФ 
от 07.03.1995 №235</t>
  </si>
  <si>
    <t xml:space="preserve">Расп. адм. МР "Малоярославецкий район" 
от 28.03.2007 №92а-р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Калужская область Малоярославецкий район  с. Детчино, 
ул. Горького</t>
  </si>
  <si>
    <t xml:space="preserve">40:13:180403:86</t>
  </si>
  <si>
    <t xml:space="preserve">инв. № 000000739  кирпичное  577,9кв.м.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, хоз.вед. №40-40/003-40/003/013/2015-2092/1     от 28.09.2015</t>
  </si>
  <si>
    <t xml:space="preserve">1.1.38.</t>
  </si>
  <si>
    <t xml:space="preserve">Блочная котельная</t>
  </si>
  <si>
    <t xml:space="preserve">Калужская область Малоярославецкий район  с. Оболенское,
ул.Железнодорожная,д.16</t>
  </si>
  <si>
    <t xml:space="preserve">40:13:050101:492</t>
  </si>
  <si>
    <t xml:space="preserve">инв. № 000000718           2010, нежилое здание, 1 этажное, 41,2 кв.м.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, хоз.вед. №40-40/003-40/003/013/2015-3114/1 от 13.01.2016</t>
  </si>
  <si>
    <t xml:space="preserve">1.1.39.</t>
  </si>
  <si>
    <t xml:space="preserve">Вагон дом б/у</t>
  </si>
  <si>
    <t xml:space="preserve">Карьер Ерденево</t>
  </si>
  <si>
    <t xml:space="preserve">Унитарное муниципальное строительно-монтажное предприятие ПМК-1</t>
  </si>
  <si>
    <t xml:space="preserve">1.1.40.</t>
  </si>
  <si>
    <t xml:space="preserve">Хозблок</t>
  </si>
  <si>
    <t xml:space="preserve">1.1.41.</t>
  </si>
  <si>
    <t xml:space="preserve">Здание РОНО</t>
  </si>
  <si>
    <t xml:space="preserve">249096, Калужская область, город Малоярославец, 
улица Горького, дом 29</t>
  </si>
  <si>
    <t xml:space="preserve">40:13:030309:1128</t>
  </si>
  <si>
    <t xml:space="preserve">инв.№0751210005
245,9 кв.м, нежилое,  
2-х эатжное,год  ввода  в эксплуатацию
1975 </t>
  </si>
  <si>
    <t xml:space="preserve">Решение Малого
 Совета народных депутатов КО от 19.11.1992 №190</t>
  </si>
  <si>
    <t xml:space="preserve">Договор о 
закреплении  имущества в опер.управ. от 31.12.2002 №103
</t>
  </si>
  <si>
    <t xml:space="preserve">Отдел образования 
Малоярославецкой районной  адм. МР "Малоярославецкий район"</t>
  </si>
  <si>
    <t xml:space="preserve">1.1.42.</t>
  </si>
  <si>
    <t xml:space="preserve">Гараж </t>
  </si>
  <si>
    <t xml:space="preserve">40:13:030309:1127</t>
  </si>
  <si>
    <t xml:space="preserve">инв.№0751210003
32,7 кв.м., нежилое,             1 этажное, год ввода  в эксплуатацию
1987</t>
  </si>
  <si>
    <t xml:space="preserve">Договор о 
закреплении  имущества в опер.управ. 
от 31.12.2002 №103
</t>
  </si>
  <si>
    <t xml:space="preserve">1.1.43.</t>
  </si>
  <si>
    <t xml:space="preserve">Изолятор </t>
  </si>
  <si>
    <t xml:space="preserve">249087, Калужская область, 
СП "Поселок Юбилейный" деревня Дубровка, ул.Пионерская д.2</t>
  </si>
  <si>
    <t xml:space="preserve">инв.№ 0751210006
43кв.м, год ввода  в эксплуатацию
1963, 1 этаж, кирпичный
</t>
  </si>
  <si>
    <t xml:space="preserve">Договор о 
закреплении  имущества в опер.управ. 
от 31.12.2002 №103
40 КЯ  №415584</t>
  </si>
  <si>
    <t xml:space="preserve">1.1.44.</t>
  </si>
  <si>
    <t xml:space="preserve">Баня</t>
  </si>
  <si>
    <t xml:space="preserve">инв.№ 0751210001
162кв.м, год ввода 
 в эксплуатацию 1949</t>
  </si>
  <si>
    <t xml:space="preserve">1.1.45.</t>
  </si>
  <si>
    <t xml:space="preserve">Здание водокачки</t>
  </si>
  <si>
    <t xml:space="preserve">инв. № 0751210004
13 кв.м., год  ввода  в эксплуатацию
1966</t>
  </si>
  <si>
    <t xml:space="preserve">1.1.46.</t>
  </si>
  <si>
    <t xml:space="preserve">Свинарник </t>
  </si>
  <si>
    <t xml:space="preserve">№ 0751210008
133кв.м., нежилое 
кирпичное здание, 
 год ввода
 в эксплуатацию 1986</t>
  </si>
  <si>
    <t xml:space="preserve">1.1.47.</t>
  </si>
  <si>
    <t xml:space="preserve">инв.№ 0751210002
173кв.м,  деревянное
 нежилое здание, год ввода в эксплуатацию 1804</t>
  </si>
  <si>
    <t xml:space="preserve">1.1.48.</t>
  </si>
  <si>
    <t xml:space="preserve">Здание школы №1</t>
  </si>
  <si>
    <t xml:space="preserve">249096, Калужская область,
 г.Малоярославец, 
ул.Аузина, д.1</t>
  </si>
  <si>
    <t xml:space="preserve">40:13:031006:3742</t>
  </si>
  <si>
    <t xml:space="preserve">7777,6кв.м, 
нежилое кирпиччное, 
3 этажное,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рестрация 
40-40-13/002/2009-309 от 10.03.2009
</t>
  </si>
  <si>
    <t xml:space="preserve">МОУ средняя  общеобразовательная школа
 №1 г.Малоярославца </t>
  </si>
  <si>
    <t xml:space="preserve">1.1.49.</t>
  </si>
  <si>
    <t xml:space="preserve">Спортивный
 комплекс школы №1</t>
  </si>
  <si>
    <t xml:space="preserve">249096,  Калужская область,
 г.Малоярославец,
ул.Ленина, д.32</t>
  </si>
  <si>
    <t xml:space="preserve">40:13:031004:1398</t>
  </si>
  <si>
    <t xml:space="preserve">946,1 кв.м,  нежилое кирпичное, 1 этажное,
год ввода в эксплуатацию объект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регист. № 40-40-13/007/2009-472
 от 20.04.2009</t>
  </si>
  <si>
    <t xml:space="preserve">1.1..50.</t>
  </si>
  <si>
    <t xml:space="preserve">Здание школы №2 
(строение 1а,1б,1в)</t>
  </si>
  <si>
    <t xml:space="preserve">249091, Калужская область,
 г.Малоярославец, ул.Радищева,д.2</t>
  </si>
  <si>
    <t xml:space="preserve">40:13:030709:1010</t>
  </si>
  <si>
    <t xml:space="preserve">инв. № 1010200001, 1010200002           4936,4кв.м, нежилое,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опер. упр. №40-40-13/021/2010-539 от 13.08.2010
</t>
  </si>
  <si>
    <t xml:space="preserve">МОУ средняя
 общеобразоватеьная школа №2 г.Малоярославца 
имени А.Н. Радищева</t>
  </si>
  <si>
    <t xml:space="preserve">1.1..51.</t>
  </si>
  <si>
    <t xml:space="preserve">Здание мастерских</t>
  </si>
  <si>
    <t xml:space="preserve">40:13:030709:1044</t>
  </si>
  <si>
    <t xml:space="preserve">инв. № 1010200003 361,7кв.м, нежилое, 
1 этажное, 
ввод в эксплуатацию объекта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опер.упр. 40-40-13/001/2009-309 от 06.04.2009</t>
  </si>
  <si>
    <t xml:space="preserve">
</t>
  </si>
  <si>
    <t xml:space="preserve">1.1..52.</t>
  </si>
  <si>
    <t xml:space="preserve">Здание школы №3</t>
  </si>
  <si>
    <t xml:space="preserve">249092, Калужская обл., г.Малоярославец, ул.Школьная, д.3</t>
  </si>
  <si>
    <t xml:space="preserve">40:13:031104:1755</t>
  </si>
  <si>
    <t xml:space="preserve">инв. № 1010001      984,3кв.м, нежилое, 
2 этажа (подземных этажей 1), год ввода в эксплуатацию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016 от 24.04.2009</t>
  </si>
  <si>
    <t xml:space="preserve">МОУ основная общеобразовательная школа №3 
г.Малоярославца</t>
  </si>
  <si>
    <t xml:space="preserve">1.1..53.</t>
  </si>
  <si>
    <t xml:space="preserve">Здание школы №4</t>
  </si>
  <si>
    <t xml:space="preserve">249096, 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3101,6кв.м, 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260 от 15.05.2009</t>
  </si>
  <si>
    <t xml:space="preserve">МОУ средняя общеобразовательная школа №4 
г.Малоярославца </t>
  </si>
  <si>
    <t xml:space="preserve">1.1..54.</t>
  </si>
  <si>
    <t xml:space="preserve">Пристройка
 обеденного зала</t>
  </si>
  <si>
    <t xml:space="preserve">инв. № 31122010 309,4кв.м,нежилое,
 1 этаж,   год ввода в эксплуатацию 2011 </t>
  </si>
  <si>
    <t xml:space="preserve">1.1..55.</t>
  </si>
  <si>
    <t xml:space="preserve">Здание                                                      Учебный корпус
</t>
  </si>
  <si>
    <t xml:space="preserve">249096, Калужская область, Малоярославецкий район,  г.Малоярославец, ул.Московская, д.60</t>
  </si>
  <si>
    <t xml:space="preserve">40:13:031010:1283</t>
  </si>
  <si>
    <t xml:space="preserve">3634,7, нежилое, кирпичное, 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4504-р от 17.12.2014, Акт №А0000057 от 17.12.2014, опер. упр. № 40-40/013-40/013/003/2015-139/1 от 30.01.2015</t>
  </si>
  <si>
    <t xml:space="preserve">1.1..56.</t>
  </si>
  <si>
    <t xml:space="preserve">Здание маклинской школы-начальные классы</t>
  </si>
  <si>
    <t xml:space="preserve">249094, Калужская обл., г.Малоярославец, ул. Российских Газовиков, д.15</t>
  </si>
  <si>
    <t xml:space="preserve">40:13:030903:2251</t>
  </si>
  <si>
    <t xml:space="preserve"> инв. №01000002             687,9 кв.м,  нежилое, 1этажное, год ввода в эксплуатацию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
рег.опер. упр. № 40-40-13/007/2009-376 от 24.03.2009</t>
  </si>
  <si>
    <t xml:space="preserve">МОУ Гимназия г.Малоярославца</t>
  </si>
  <si>
    <t xml:space="preserve">1.1..57.</t>
  </si>
  <si>
    <t xml:space="preserve">Школа 
с инженерными коммуникациями                             </t>
  </si>
  <si>
    <t xml:space="preserve">249094, Калужская обл., г.Малоярославец, ул. Российских Газовиков, д.1</t>
  </si>
  <si>
    <t xml:space="preserve">40:13:030904:822</t>
  </si>
  <si>
    <t xml:space="preserve"> инв. №01000001,01000003        11 583,7кв.м., нежилое, 3-х этажное, год ввода в эксплуатацию  эксплуатацию 16.08.1996, 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Договор опер.упр.
от 01.09.2008 №115
рег.опер. упр. № 
40-40-13/007/2009-377
 от 24.03.2009</t>
  </si>
  <si>
    <t xml:space="preserve">1.1.58.</t>
  </si>
  <si>
    <t xml:space="preserve">Здание
 лыжной базы  </t>
  </si>
  <si>
    <t xml:space="preserve">40:13:030904:821</t>
  </si>
  <si>
    <t xml:space="preserve"> инв. №01000004             193.2 кв.м., нежилое, 
1-этажное, год ввода в эесплуатацию 16.08.1996,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, Акт приема-передачи недвижимого имущества от 11.03.2013</t>
  </si>
  <si>
    <t xml:space="preserve">Договор опер.упр.
от 01.09.2008 №115
рег.опер. упр. </t>
  </si>
  <si>
    <t xml:space="preserve">1.1.59.</t>
  </si>
  <si>
    <t xml:space="preserve">Здание
 начальной школы</t>
  </si>
  <si>
    <t xml:space="preserve">Калужская область, Малоярославецкий район, с.Детчино, ул.Горького, д.7А</t>
  </si>
  <si>
    <t xml:space="preserve">40:13:180404:2159</t>
  </si>
  <si>
    <t xml:space="preserve">инв. № 000000000000351 997,9 кв.м, нежилое, 
2-этажное, год ввода в эксплуатацию 1957</t>
  </si>
  <si>
    <t xml:space="preserve">Приказ МЭР КО
от 31.12.2008 №1785-п</t>
  </si>
  <si>
    <t xml:space="preserve">Договор о закр. имущ.
от 05.12.2008 №117
</t>
  </si>
  <si>
    <t xml:space="preserve">МОУ Детчинская средняя общеобразовательная школа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3 903кв.м, нежилое,
 3-этажное</t>
  </si>
  <si>
    <t xml:space="preserve">№ 40-40-13/011/2010-024
от 24.03.2010</t>
  </si>
  <si>
    <t xml:space="preserve">Приказ МЭР  КО
от 31.12.2008 №1785-п</t>
  </si>
  <si>
    <t xml:space="preserve">Договор опер. упр.
от №117 05.12.2008, 
№ 40-40-13/010/2010-151
от 09.04.2010</t>
  </si>
  <si>
    <t xml:space="preserve">1.1.61.</t>
  </si>
  <si>
    <t xml:space="preserve">Здание школы</t>
  </si>
  <si>
    <t xml:space="preserve">Калужская область, Малоярославецкий район, д. Прудки, ул.Садовая,д.12</t>
  </si>
  <si>
    <t xml:space="preserve">40:13:150404:202</t>
  </si>
  <si>
    <t xml:space="preserve">инв. № 1010002                      1 893,5кв.м, нежилое,
 2-этажное, железобетонное,  год ввода в экспулатацию 1986</t>
  </si>
  <si>
    <t xml:space="preserve">№ 40-01/13-09/2003-36 от 28.01.2003</t>
  </si>
  <si>
    <t xml:space="preserve">Решение Малого
 Совета народных депутатов КО от 19.11.1992 №190;</t>
  </si>
  <si>
    <t xml:space="preserve">Расп. адм. МР "Малоярославецкий район" от 11.06.2015 №356-р,                         опер. упр. № 40-40/003-40/003/014/2015-506/1        от 26.06.2015</t>
  </si>
  <si>
    <t xml:space="preserve">1.1.62.</t>
  </si>
  <si>
    <t xml:space="preserve">40:13:180404:0002:3138</t>
  </si>
  <si>
    <t xml:space="preserve">инв. № 000000000000140 133,8 кв.м</t>
  </si>
  <si>
    <t xml:space="preserve">Расп. адм. МР "Малоярославецкий район" от 11.06.2015          № 356</t>
  </si>
  <si>
    <t xml:space="preserve">Договор о закр. имущ. №117 от 05.12.2008</t>
  </si>
  <si>
    <t xml:space="preserve">1.1.63.</t>
  </si>
  <si>
    <t xml:space="preserve">40:13:180404:0002:3139</t>
  </si>
  <si>
    <t xml:space="preserve">инв. № 000000000000141 45,5 кв.м</t>
  </si>
  <si>
    <t xml:space="preserve">1.1.64.</t>
  </si>
  <si>
    <t xml:space="preserve">249087,Калужская область,Малоярославецкий район. п..Юбилейный, ул.Первомайская ,д.19</t>
  </si>
  <si>
    <t xml:space="preserve">40:13:170205:575</t>
  </si>
  <si>
    <t xml:space="preserve">инв. № 110001               2659,3 кв.м.; год ввода в эксплуатацию -1978;          2-х этажное</t>
  </si>
  <si>
    <t xml:space="preserve">№ 40-01/13-05/2003-202 от 26.02.2003</t>
  </si>
  <si>
    <t xml:space="preserve">Договор о закр. имущ.  от 31.12.2002 г.  №91         опер. упр. № 40-01/13-05/2003-203 от 26.02.2003</t>
  </si>
  <si>
    <t xml:space="preserve">МОУ Торбеевская основная общеобразовательная школа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1 168,6 кв.м.; год ввода в эксплуатацию -1978;  
2-х этажное</t>
  </si>
  <si>
    <t xml:space="preserve">№ 40-01/13-05/2003-204 от 26.02.2003</t>
  </si>
  <si>
    <t xml:space="preserve">Договор о закр. имущ.  от 31.12.2002 г.  №91         опер. упр.  №  40-01/13-05/2003-205 от 26.02.2003</t>
  </si>
  <si>
    <t xml:space="preserve">МОУ Торбеевская средняя общеобразовательная школа</t>
  </si>
  <si>
    <t xml:space="preserve">1.1.66.</t>
  </si>
  <si>
    <t xml:space="preserve">Школьное здание (детский дом)</t>
  </si>
  <si>
    <t xml:space="preserve">249087,Калужская область,Малоярославецкий район. п..Юбилейный, ул.Первомайская ,д.24</t>
  </si>
  <si>
    <t xml:space="preserve">40:13:170205:570</t>
  </si>
  <si>
    <t xml:space="preserve">инв. № 20865                      951 кв.м.; год ввода в эксплуатацию -1996 г;      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,                              опер. упр.  № 40-40-13/017/2014-189 от 27.08.2014</t>
  </si>
  <si>
    <t xml:space="preserve">1.1.67.</t>
  </si>
  <si>
    <t xml:space="preserve">249073 Калужская обл., Малоярославецкий р-н, с. Недельное, ул. Калужская, д.36</t>
  </si>
  <si>
    <t xml:space="preserve">40:13:130601:660</t>
  </si>
  <si>
    <t xml:space="preserve">инв. № 075021001                 2 495,3 кв.м,кирпичное трехэтажное здание, толщина стен 60 см.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,        опер. упр.  № 40-40-13/011/2006-651 от 17.03.2006</t>
  </si>
  <si>
    <t xml:space="preserve">МОУ Неделинская основная общеобразовательная школа</t>
  </si>
  <si>
    <t xml:space="preserve">1.1.68.</t>
  </si>
  <si>
    <t xml:space="preserve">Средняя общеобразовательная  школа
</t>
  </si>
  <si>
    <t xml:space="preserve">249054 Калужская обл., Малоярославецкий р-н, 
д.Степичево, ул.Лесная,39</t>
  </si>
  <si>
    <t xml:space="preserve">40:13:130706:114</t>
  </si>
  <si>
    <t xml:space="preserve">инв. № 0750210002               1 415,9кв.м,
кирпичное, двухэтажное, год ввода в эксплуатацию объекта 1892</t>
  </si>
  <si>
    <t xml:space="preserve">№ 40-40/003-40/003/013/2015-1520/1 от от 03.07.2015
</t>
  </si>
  <si>
    <t xml:space="preserve">Договор о закр. имущ.   от 31.12.2002 г. № 94,   опер. упр. № 40-40-13/024/2005-266 от 16.11.2005</t>
  </si>
  <si>
    <t xml:space="preserve">МОУ "Спас-Суходревская основная общеобразовательная школа"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46,3кв.м, кирпичное,       год ввода в эксплуатацию объета 1978</t>
  </si>
  <si>
    <t xml:space="preserve">Решение малого Совета народных депутатов КО   от 19.11.1992 г № 190</t>
  </si>
  <si>
    <t xml:space="preserve">Договор о закр. имущ.   от 31.12.2002 г. № 94,       опер. упр. № 40-40-13/024/2005-264 от 17.11.2005</t>
  </si>
  <si>
    <t xml:space="preserve">1.1.70.</t>
  </si>
  <si>
    <t xml:space="preserve">Здание столовой</t>
  </si>
  <si>
    <t xml:space="preserve">249054 Калужская обл., Малоярославецкий р-н, 
д.Степичево, ул.Лесная,41</t>
  </si>
  <si>
    <t xml:space="preserve">40:13:130706:112</t>
  </si>
  <si>
    <t xml:space="preserve">инв. № 0750210003         203,5 кв.м, год ввода в эксплуатацию 1960</t>
  </si>
  <si>
    <t xml:space="preserve">Договор о закр. имущ.   от 31.12.2002 г. № 94,       опер. упр. № 40-40-13/024/2005-265 от 16.11.2005</t>
  </si>
  <si>
    <t xml:space="preserve">1.1.71.</t>
  </si>
  <si>
    <t xml:space="preserve">Туалет</t>
  </si>
  <si>
    <t xml:space="preserve">инв. № 0750310005    18кв.м, год ввода в эксплуатацию объекта 1998</t>
  </si>
  <si>
    <t xml:space="preserve">Договор о закр. имущ.   от 31.12.2002 г. № 94</t>
  </si>
  <si>
    <t xml:space="preserve">1.1.72.</t>
  </si>
  <si>
    <t xml:space="preserve">Тир</t>
  </si>
  <si>
    <t xml:space="preserve">инв. № 0750310004    18,7кв.м,  год ввода в эксплуатацию объекта 1983</t>
  </si>
  <si>
    <t xml:space="preserve">1.1.73.</t>
  </si>
  <si>
    <t xml:space="preserve">Здание 
школы</t>
  </si>
  <si>
    <t xml:space="preserve">249052 Калужская обл., Малоярославецкий р-н, 
с.Спас-Загорье, ул.Школьная, д.12</t>
  </si>
  <si>
    <t xml:space="preserve">40:13:050110:2195</t>
  </si>
  <si>
    <t xml:space="preserve">инв. № 0750210001       1470,4 кв.м.,кирпичное двухэтажное здание,  год ввода в эксплуатацию объекта 1964 </t>
  </si>
  <si>
    <t xml:space="preserve">№ 40-01/13-12/2003-430 от 28.05.2003</t>
  </si>
  <si>
    <t xml:space="preserve">Договор о закр. имущ.   от 31.12.2002 г. № 93,  опер. упр. № 40-01/13-12/2003-431 от 28.05.2003</t>
  </si>
  <si>
    <t xml:space="preserve">МОУ "Спас-Загорская основная общеобразовательная школа"</t>
  </si>
  <si>
    <t xml:space="preserve">1.1.74.</t>
  </si>
  <si>
    <t xml:space="preserve">инв. № 0750210002             18 кв.м, кирпичное, одноэтажное, год ввода в эксплуатацию объекта 1998</t>
  </si>
  <si>
    <t xml:space="preserve">принятие на учет 01.01.1998</t>
  </si>
  <si>
    <t xml:space="preserve">1.1.75.</t>
  </si>
  <si>
    <t xml:space="preserve">249081 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2 322,1кв.м, кирпичное, нежилое здание, 2-х этажное,  год ввода в эксплуатацию объекта 1991</t>
  </si>
  <si>
    <t xml:space="preserve">№ 40-01/13-05/2003-151 от 13.02.2003</t>
  </si>
  <si>
    <t xml:space="preserve">Договор о закр. имущ.   от 31.12.2002 г. № 90,  опер. упр. № 40-01/13-05/2003-152 от 13.02.2003</t>
  </si>
  <si>
    <t xml:space="preserve">МОУ Березовская средняя общеобразовательная школа </t>
  </si>
  <si>
    <t xml:space="preserve">1.1.76.</t>
  </si>
  <si>
    <t xml:space="preserve">Здание школы </t>
  </si>
  <si>
    <t xml:space="preserve">249076, 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2 477,5кв.м, кирпичное, нежилое, 2-х этажное, год ввода в эксплуатацию объекта  1980</t>
  </si>
  <si>
    <t xml:space="preserve"> № 40-40-13/009/2005-199 от 24.11.2005
</t>
  </si>
  <si>
    <t xml:space="preserve">Договор о закр. имущ.   от 28.12.2000  № 77,     опер. упр. № 40-40-13/009/2005-200 от 24.11.2005</t>
  </si>
  <si>
    <t xml:space="preserve">МОУ Ерденевская средняя общеобразовательная  школа </t>
  </si>
  <si>
    <t xml:space="preserve">1.1.77.</t>
  </si>
  <si>
    <t xml:space="preserve">Здание 
начальной школы</t>
  </si>
  <si>
    <t xml:space="preserve">249076, Калужская область, Малоярославецкий район, с.Головтеево, 
ул.Школьная, д.14</t>
  </si>
  <si>
    <t xml:space="preserve">40:13:070905:257</t>
  </si>
  <si>
    <t xml:space="preserve">инв. № 0750210002  529кв.м, кирпичное, 
1 этажное, год ввода в эксплуатацию объекта 1986 </t>
  </si>
  <si>
    <t xml:space="preserve"> 40-40-13/009/2005-201 от 28.11.2005
</t>
  </si>
  <si>
    <t xml:space="preserve">Договор о закр. имущ.   от 28.12.2000  № 77,     опер. упр. № 40-40-13/009/2005-202 от 28.11.2005</t>
  </si>
  <si>
    <t xml:space="preserve">1.1.78.</t>
  </si>
  <si>
    <t xml:space="preserve">40:13:070905:259</t>
  </si>
  <si>
    <t xml:space="preserve">инв. № 0750310003  199,8кв.м, кирпичное, 
1 этажное, год ввода в эксплуатацию объекта  2008</t>
  </si>
  <si>
    <t xml:space="preserve">Опер. упр. № 40-40-13/009/2005-201 от 28.11.2005
</t>
  </si>
  <si>
    <t xml:space="preserve">1.1.79.</t>
  </si>
  <si>
    <t xml:space="preserve">249061,              Калужская область, Малоярославецкий район, с.Кудиново, ул.Пионерская, д.27</t>
  </si>
  <si>
    <t xml:space="preserve">40:13:010802:110</t>
  </si>
  <si>
    <t xml:space="preserve"> 
инв. № 0750210003      общая площадь - 6466,6кв.м, нежилое, смешанное,  
3 этажное,ввод в эксплуатацию 1968г.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1.1.80.</t>
  </si>
  <si>
    <t xml:space="preserve">Административное здание учебного корпуса
</t>
  </si>
  <si>
    <t xml:space="preserve">249061,              Калужская область, Малоярославецкий район, с.Кудиново, ул.Пионерская, д.26</t>
  </si>
  <si>
    <t xml:space="preserve">40:13:010802:109</t>
  </si>
  <si>
    <t xml:space="preserve">инв. № 0750210008  893,9кв.м, нежилое, кирпичное, 2 этажное,
 год ввода в эксплуатацию объекта 1965 </t>
  </si>
  <si>
    <t xml:space="preserve">Пост. адм. МР "Малоярославецкий район" от 27.06.2008 №632, опер. упр. № 40-40-13/012/2009-509 от 08.06.2009 
</t>
  </si>
  <si>
    <t xml:space="preserve">1.1.81.</t>
  </si>
  <si>
    <t xml:space="preserve">Пристройка - 
новое здание</t>
  </si>
  <si>
    <t xml:space="preserve">инв. № 0750210004  2013кв.м.,нежилое,
 3 этажное, ввод в эксплуатацию 1974г.</t>
  </si>
  <si>
    <t xml:space="preserve">1.1.82.</t>
  </si>
  <si>
    <t xml:space="preserve">Терраса главного
 входа</t>
  </si>
  <si>
    <t xml:space="preserve">инв. № 0750210007  2477,5кв.м, кирпичное, нежилое, 3-х этажное,
ввод в эксплуатацию 1969г.</t>
  </si>
  <si>
    <t xml:space="preserve">1.1.83.</t>
  </si>
  <si>
    <t xml:space="preserve">Терраса внутренного двора</t>
  </si>
  <si>
    <t xml:space="preserve">инв. № 0750210006  529кв.м, нежилое, 
3 этажное,
ввод в эксплуатацию 1969г.</t>
  </si>
  <si>
    <t xml:space="preserve">Договор о закр. имущ.     от 30.12.2002  № 86,      опер. упр. №  40-01/13-14/2003-212 от 21.07.2003</t>
  </si>
  <si>
    <t xml:space="preserve">1.1.84.</t>
  </si>
  <si>
    <t xml:space="preserve">Сарай- кирпичный</t>
  </si>
  <si>
    <t xml:space="preserve">инв. № 0750210005    60кв.м, нежилое, кирпичное, 1 этажное,
ввод в эксплуатацию 1997г.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             Калужская область, Малоярославецкий район, с.Кудиново, ул.Пионерская, д.27а</t>
  </si>
  <si>
    <t xml:space="preserve">40:13:010802:108</t>
  </si>
  <si>
    <t xml:space="preserve">инв. № 0750210001  524,8кв.м, нежилое, 
1 этажное
</t>
  </si>
  <si>
    <t xml:space="preserve">40 КЛ
№602076
</t>
  </si>
  <si>
    <t xml:space="preserve">Пост . адм. МР "Малоярославецкий район" от 27.06.2008 №632,                                                опер. упр. № 40-40-13/012/2009-508 от 08.06.2009</t>
  </si>
  <si>
    <t xml:space="preserve">1.1.86.</t>
  </si>
  <si>
    <t xml:space="preserve">инв. № 0750210002  38,5кв.м, нежилое, 
1 этажное,
ввод в эксплуатацию 1969г.</t>
  </si>
  <si>
    <t xml:space="preserve">
№ 40-01/13-14/2003-213
21.07.2003</t>
  </si>
  <si>
    <t xml:space="preserve">
Опер. упр. № 40-01/13-14/2003-214
21.07.2003</t>
  </si>
  <si>
    <t xml:space="preserve">1.1.87.</t>
  </si>
  <si>
    <t xml:space="preserve">249062, 
Калужская область, Малоярославецкий район, с.Ильинское,         ул. им. Подольских Курсантов, д.94</t>
  </si>
  <si>
    <t xml:space="preserve">40:13:080605:536</t>
  </si>
  <si>
    <t xml:space="preserve">инв. № 0750210002 1825,3кв.м, кирпичное,       3 этажное, 
год ввода в эксплуатацию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1.1.88.</t>
  </si>
  <si>
    <t xml:space="preserve">Здание
 мастерских, спортзала</t>
  </si>
  <si>
    <t xml:space="preserve">40:13:080605:510</t>
  </si>
  <si>
    <t xml:space="preserve">инв. № 0750210003 364,5кв.м, кирпичное,        1 этажное, 
год ввода в эксплуатацию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1.1.89.</t>
  </si>
  <si>
    <t xml:space="preserve">Здание 
детского сада №1 "Ромашка"</t>
  </si>
  <si>
    <t xml:space="preserve">249096 Калужская область г.Малоярославец,        ул.Фрунзе,д. 17</t>
  </si>
  <si>
    <t xml:space="preserve">40:13:030113:1025</t>
  </si>
  <si>
    <t xml:space="preserve">инв. № 000000000007 730,7кв.м, кирпичное,        2 этажное, год ввода в эксплуатацию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Калужская область г.Малоярославец,      ул.Кутузова, д.26</t>
  </si>
  <si>
    <t xml:space="preserve">40:13:030325:2260</t>
  </si>
  <si>
    <t xml:space="preserve">инв. № 76                                2 082,1кв.м,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1.1.91.</t>
  </si>
  <si>
    <t xml:space="preserve">Здание 
детского сада №3
"Елочка"</t>
  </si>
  <si>
    <t xml:space="preserve">249096 Калужская область г.Малоярославец ул.Ивановская, 49</t>
  </si>
  <si>
    <t xml:space="preserve">40:13:030304:3088</t>
  </si>
  <si>
    <t xml:space="preserve">инв. № 0000000007               1 000,1кв.м.
(1 010,8кв.м.), кирпичное, нежилое, 
2  этажное,  год ввода в эксплуатацию 1966</t>
  </si>
  <si>
    <t xml:space="preserve">№ 40-40-13/031/2008-173 от 15.01.2009</t>
  </si>
  <si>
    <t xml:space="preserve">Договор о закр. имущ.     
от 02.02.2009 №123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1.1.92.</t>
  </si>
  <si>
    <t xml:space="preserve">Здание хозблок</t>
  </si>
  <si>
    <t xml:space="preserve">40:13:030304:3087</t>
  </si>
  <si>
    <t xml:space="preserve">инв. № 000000009    148,7кв.м, кирпичное, нежилое, 3 этажное в том числе подземное, год ввода в эксплуатацию 1966 </t>
  </si>
  <si>
    <t xml:space="preserve">40 АА
№082863
от 21.09.2015</t>
  </si>
  <si>
    <t xml:space="preserve">Договор о закр. имущ.      
от 02.02.2009 №123</t>
  </si>
  <si>
    <t xml:space="preserve">1.1.93.</t>
  </si>
  <si>
    <t xml:space="preserve">Здание
детского сада №4
"Золотой ключик"</t>
  </si>
  <si>
    <t xml:space="preserve">249096 Калужская область г.Малоярославец ул.Школьная, 3</t>
  </si>
  <si>
    <t xml:space="preserve">40:13:031104:1756</t>
  </si>
  <si>
    <t xml:space="preserve">инв. № 000000000006 903,8кв.м.,кирпичное, нежилое, 2 этажное, год ввода в эксплуатацию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1.1.94.</t>
  </si>
  <si>
    <t xml:space="preserve">Здание 
МДОУ детский сад №4 "Золотой ключик"</t>
  </si>
  <si>
    <t xml:space="preserve">40:13:031104:1073</t>
  </si>
  <si>
    <t xml:space="preserve">инв. № 000099          264,4кв.м, кирпичное, нежилое, 1 этажное,  год ввода в эксплуатацию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1.1.95.</t>
  </si>
  <si>
    <t xml:space="preserve">Здание
детского сада №5
"Солнышко"</t>
  </si>
  <si>
    <t xml:space="preserve">249096 Калужская область г.Малоярославец ул.Стадионная, 5</t>
  </si>
  <si>
    <t xml:space="preserve">40:13:031012:1426</t>
  </si>
  <si>
    <t xml:space="preserve">инв. № 2                  188,9кв.м, кирпичное, нежилое, 2 этажное, год ввода в эксплуатацию 1964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3 362кв.м.
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798,5 кв.м, 
кирпичное, 2 этажное, 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0017</t>
  </si>
  <si>
    <t xml:space="preserve">инв. № 000000000003           1 205,2 кв.м, нежилое, 
кирпичное, год ввода в эксплуатацию 1983</t>
  </si>
  <si>
    <t xml:space="preserve">Договор о закр. имущ.     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в
 эксплуатацию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Калужская область Малоярославецкий район село Детчино,
 ул.Калинина, 71</t>
  </si>
  <si>
    <t xml:space="preserve">40:13:180102:14</t>
  </si>
  <si>
    <t xml:space="preserve">инв. № 01130000000001 2519,2 кв.м.; 2-х этажное, год ввода в эксплуатацию -1974</t>
  </si>
  <si>
    <t xml:space="preserve">№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,            опер. упр. № 40-40-13/018/2010-055 от 14.05.2010</t>
  </si>
  <si>
    <t xml:space="preserve">МДОУ детский сад "Золотые зёрнышки"</t>
  </si>
  <si>
    <t xml:space="preserve">1.1.101.</t>
  </si>
  <si>
    <t xml:space="preserve">Здание </t>
  </si>
  <si>
    <t xml:space="preserve">249054               Калужская область, Малоярославецкий          р-он, Санаторий "Воробьево", 
ул.Санаторная, д.9</t>
  </si>
  <si>
    <t xml:space="preserve">40:13:060211:120</t>
  </si>
  <si>
    <t xml:space="preserve">инв. № 01010001                   1 406кв.м, нежилое, кирпичное,
2 этажное,  год ввода в эксплуатацию 1994 </t>
  </si>
  <si>
    <t xml:space="preserve">40 ЕР
№137319
от 13.08.2003</t>
  </si>
  <si>
    <t xml:space="preserve">Договор о закр. имущ.       
от 31.12.2002г. №102</t>
  </si>
  <si>
    <t xml:space="preserve">МДОУ детский сад комбинированного вида "Солнышко"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846,8кв.м, нижилое 2-х этажное кирпичное здание, год ввода в эксплуатацию 1970</t>
  </si>
  <si>
    <t xml:space="preserve">40 ЕР
№149275
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1.1.103.</t>
  </si>
  <si>
    <t xml:space="preserve">249061
 Калужская область, Малоярославецкий район, с.Кудиново, ул.Пионерская,25</t>
  </si>
  <si>
    <t xml:space="preserve">40:13:010802:119</t>
  </si>
  <si>
    <t xml:space="preserve">инв. № 1010001                     1 936кв.м.,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821кв.м., кирпичное, 
нежилое, 2 этажное, 
год ввода в 
эксплуатацию 1975</t>
  </si>
  <si>
    <t xml:space="preserve">Договор о закр. имущ.     
 от 31.12.2002г. №98</t>
  </si>
  <si>
    <t xml:space="preserve">МДОУ детский сад
 "Колосок"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1 417 кв.м,кирпичное, нежилое,2 этажное 
 год ввода в 
эксплуатацию 1979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1.1.106.</t>
  </si>
  <si>
    <t xml:space="preserve">Здание спортзала</t>
  </si>
  <si>
    <t xml:space="preserve">249061,  Калужская обл, Малоярославецкий р-он, с.Кулиново, ул.Ветеранов труда, д.30</t>
  </si>
  <si>
    <t xml:space="preserve">40:13:010810:290</t>
  </si>
  <si>
    <t xml:space="preserve">инв. № 0751210003,      площ. - 407,40кв.м,
год изготовления 2006,
1 этажное</t>
  </si>
  <si>
    <t xml:space="preserve">Договор о закр. имущ.     от 31.12.2002, № 97 доп согл. от 08.04.2004</t>
  </si>
  <si>
    <t xml:space="preserve">МКУДО "Малоярославецкая ДЮСШ"</t>
  </si>
  <si>
    <t xml:space="preserve">1.1.107.</t>
  </si>
  <si>
    <t xml:space="preserve">249096     Калужская обл. г.Малоярославец, ул.Григория Соколова, д.66</t>
  </si>
  <si>
    <t xml:space="preserve">40:13:031002:921</t>
  </si>
  <si>
    <t xml:space="preserve">инв. № 0751210004,   416,20кв.м, год изготовления 1970,
 1 этажное</t>
  </si>
  <si>
    <t xml:space="preserve">№ 40-40-13/022/2005-217 от 30.09.2005</t>
  </si>
  <si>
    <t xml:space="preserve">1.1.108.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423,40кв.м, год изготовления 1970,
 2 этажное </t>
  </si>
  <si>
    <t xml:space="preserve">1.1.109.</t>
  </si>
  <si>
    <t xml:space="preserve">249096 
Калужская область
 г. Малоярославец
 ул.Герцена, </t>
  </si>
  <si>
    <t xml:space="preserve">40:13:031003:1267</t>
  </si>
  <si>
    <t xml:space="preserve">инв.№ 0751210013
68,40кв.м,
 год ввод в эксплуатацию 1992, 
1 этажное</t>
  </si>
  <si>
    <t xml:space="preserve">№ 40-40-13/018/2006-455 от 27.06.2006</t>
  </si>
  <si>
    <t xml:space="preserve">Расп. Адм. МР "Малоярославецкий район" от 21.10.2016 №299-р
</t>
  </si>
  <si>
    <t xml:space="preserve">1.1.110.</t>
  </si>
  <si>
    <t xml:space="preserve">Здание ЦВР</t>
  </si>
  <si>
    <t xml:space="preserve">249096 Калужская область г.Малоярославец пл.Маршала Жукова, 1</t>
  </si>
  <si>
    <t xml:space="preserve">40:13:031006:2862</t>
  </si>
  <si>
    <t xml:space="preserve">713,5кв.м, 2 этажное, кирпичное, год ввода в эксплутацию 1950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218,6кв.м, 2 этажное,
год ввод в эксплуатацию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площ.-1010,5кв.м, 
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инв. № 11100000000031    площ-257,1кв.м., 
2 этажное</t>
  </si>
  <si>
    <t xml:space="preserve">№ 40-40-13/022/2012-955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площ- 6 кв.м.,
 год ввода в эксплуатацию 2010</t>
  </si>
  <si>
    <t xml:space="preserve">муницип. контракт
№2-Д/10 12.08.2010
акт выполненых работ 29.08.2010</t>
  </si>
  <si>
    <t xml:space="preserve">МОУ ДОД Детчинская дет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с. Кудиново ул.Цветкова, д.1, пом.5</t>
  </si>
  <si>
    <t xml:space="preserve">40:13:010801:1607</t>
  </si>
  <si>
    <t xml:space="preserve">инв. № 000000000000002 площ-122,1кв.м.                    2 этажное,
год ввода в эксплуатацию 1962</t>
  </si>
  <si>
    <t xml:space="preserve">№ 40-40-13/002/2011-092 от 27.01.2011</t>
  </si>
  <si>
    <t xml:space="preserve">Пост. Районного собрания Малоярославецкого района КО от 16.12.1996 №13
</t>
  </si>
  <si>
    <t xml:space="preserve">Расп. адм. МР "Малоярославецкий район" от 29.12.2010 №741
опер. упр. № 40-40-13/036/2010-222 от 05.03.2011
</t>
  </si>
  <si>
    <t xml:space="preserve">МОУ ДОД "Кудиновская детская музыкальная школа"</t>
  </si>
  <si>
    <t xml:space="preserve">1.1.116.</t>
  </si>
  <si>
    <t xml:space="preserve">249061 Калужская область  
г. Малоярославец
ул.Кутузова, 73</t>
  </si>
  <si>
    <t xml:space="preserve">40:13:031014:1164</t>
  </si>
  <si>
    <t xml:space="preserve">инв. №  00000000000079 площ.-831,2кв.м, 2 этажное,
год ввода в эксплуатацию 1975</t>
  </si>
  <si>
    <t xml:space="preserve">Пост. адм. МР "Малоярославецкий район" от 29.12.2010 №741-р</t>
  </si>
  <si>
    <t xml:space="preserve">МОУ ДОД "Малоярославекая детская школа искусств"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площ-658,7кв.м, нежилое здание, 2 этажное, год ввода в эксплуатацию 1972</t>
  </si>
  <si>
    <t xml:space="preserve">Договор о закр. имущ.     
от 29.03.2006 №107
опер. упр. № 40-40-13/019/2006-344 от 31.05.2006
</t>
  </si>
  <si>
    <t xml:space="preserve">МОУ ДОД "Малоярославецкая детская художественная школа им.А.Е.Куликова"</t>
  </si>
  <si>
    <t xml:space="preserve">1.1.118.</t>
  </si>
  <si>
    <t xml:space="preserve">40:13:031007:774</t>
  </si>
  <si>
    <t xml:space="preserve">инв. № 100000000000041 нежилое, 1 этажное, площадью 67,8 кв.м, 
год ввода в
 эксплуатацию 1972</t>
  </si>
  <si>
    <t xml:space="preserve">Договор о закр. имущ
от 29.03.2006 №107</t>
  </si>
  <si>
    <t xml:space="preserve">1.1.119.</t>
  </si>
  <si>
    <t xml:space="preserve">Здание РДК</t>
  </si>
  <si>
    <t xml:space="preserve">249096 Калужская область
 г. Малоярославец пл.Маршала 
Жукова, д. 3</t>
  </si>
  <si>
    <t xml:space="preserve">40:13:031006:2889</t>
  </si>
  <si>
    <t xml:space="preserve">инв. № 100000000000096       1484,2кв.м, нежилое,
3 этажное, год ввода в эксплуатацию 1964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опер. упр. № 40-40/003-40/003/011/2015-12422/1    от 30.09.2015
</t>
  </si>
  <si>
    <t xml:space="preserve">Межпоселенческое муниципальное учреждение культуры "Районный Дом культуры (Районный методический центр клубной работы и народного творчества)"</t>
  </si>
  <si>
    <t xml:space="preserve">1.1.120.</t>
  </si>
  <si>
    <t xml:space="preserve">Здание гараж</t>
  </si>
  <si>
    <t xml:space="preserve">249096 Калужская область
 г. Малоярославец
ул. Пролетарская</t>
  </si>
  <si>
    <t xml:space="preserve">инв. № 100000000000067 109,7кв.м, год ввод в эксплуатацию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инв. № 000000000000149 площ.-81 кв.м
 </t>
  </si>
  <si>
    <t xml:space="preserve"> Решение Малого Совета  Народных Депутатов КО
от 19.11.1992 №190</t>
  </si>
  <si>
    <t xml:space="preserve">Расп. адм МР "Малоярославецкий район" 
от 07.05.2008 №221</t>
  </si>
  <si>
    <t xml:space="preserve">МУК
"Межпоселенческая централизованная районная библиотека"</t>
  </si>
  <si>
    <t xml:space="preserve">1.1.122.</t>
  </si>
  <si>
    <t xml:space="preserve">249087 
Калужская область Малоярославецкий район
 д. Дубровка</t>
  </si>
  <si>
    <t xml:space="preserve">инв. № 000000000000150 72кв.м, 
1 этажное, год ввода в эксплуатацию 1922</t>
  </si>
  <si>
    <t xml:space="preserve">Расп. адм МР "Малоярославецкий район" от 07.05.2008 №221</t>
  </si>
  <si>
    <t xml:space="preserve">1.1.123.</t>
  </si>
  <si>
    <t xml:space="preserve">249062 
Калужская область Малоярославецкий район 
д. Мосолово</t>
  </si>
  <si>
    <t xml:space="preserve">инв. № 000000000000151 76кв.м,
1 этажное, год ввода в эксплуатацию </t>
  </si>
  <si>
    <t xml:space="preserve">Расп. адм. МР "Малоярославецкий район" от 07.05.2008 №221</t>
  </si>
  <si>
    <t xml:space="preserve">1.1.124.</t>
  </si>
  <si>
    <t xml:space="preserve">Баня Прудки
(нежилое помещение)</t>
  </si>
  <si>
    <t xml:space="preserve">249085, Калужская область, 
Малоярославецкий район, 
д. Прудки</t>
  </si>
  <si>
    <t xml:space="preserve">40:13:150403:152</t>
  </si>
  <si>
    <t xml:space="preserve">площадь-150,6кв.м;
год ввода 1961;
1-этажное;
 кирпичное</t>
  </si>
  <si>
    <t xml:space="preserve">№ 40-40-13/031/2009-453
от 14.12.2009</t>
  </si>
  <si>
    <t xml:space="preserve">Пост. Малоярославецкого районного Собрания от 16.12.1996 №14</t>
  </si>
  <si>
    <t xml:space="preserve">муниципальная 
казна МР
"Малоярославецкий район"</t>
  </si>
  <si>
    <t xml:space="preserve">1.1.125.</t>
  </si>
  <si>
    <t xml:space="preserve">Здание 
вечерней школы </t>
  </si>
  <si>
    <t xml:space="preserve">249096,
Калужская область,                
 г. Малоярославец, 
п.Ленина, 3</t>
  </si>
  <si>
    <t xml:space="preserve">площадь -491,4кв.м</t>
  </si>
  <si>
    <t xml:space="preserve">Пост. адм. МР "Малоярославецкий район" 
от 18.11.2013 №1915</t>
  </si>
  <si>
    <t xml:space="preserve">1.1.126.</t>
  </si>
  <si>
    <t xml:space="preserve">Здание 
"Молочной кухни"</t>
  </si>
  <si>
    <t xml:space="preserve">249090, Калужская область,                
 г. Малоярославец, 
ул. Карла Маркса, д. 5</t>
  </si>
  <si>
    <t xml:space="preserve">40:13:031004:1360</t>
  </si>
  <si>
    <t xml:space="preserve">площадь -246,4 кв.м;
1985, одноэтажное, кирпичное здание</t>
  </si>
  <si>
    <t xml:space="preserve">№ 40-40/003-40/003/011/2016-69/1 от 22.01.2016</t>
  </si>
  <si>
    <t xml:space="preserve">Договор безвозмездного пользования ЦРБ 
Малоярославецкого района</t>
  </si>
  <si>
    <t xml:space="preserve">1.1.127.</t>
  </si>
  <si>
    <t xml:space="preserve">Здание котельной 
(нежилое)</t>
  </si>
  <si>
    <t xml:space="preserve">249085, Калужская область, 
Малоярославецкий район, д. Прудки</t>
  </si>
  <si>
    <t xml:space="preserve">год ввода 1961, 
1-этажное кирпичное</t>
  </si>
  <si>
    <t xml:space="preserve">Расп. адм. МР "Малоярославецкий район" 
 от 30.12.2005  № 253-р</t>
  </si>
  <si>
    <t xml:space="preserve">1.1.128.</t>
  </si>
  <si>
    <t xml:space="preserve">Часть административного здания </t>
  </si>
  <si>
    <t xml:space="preserve">249085, Калужская область, Малоярославецкий район,               
д. Захарово, 
ул. Школьная,3</t>
  </si>
  <si>
    <t xml:space="preserve">40:13:140703:165</t>
  </si>
  <si>
    <t xml:space="preserve">площадь - 41,5кв.м,
1995, первый этаж двухэтажного, кирпичного здания</t>
  </si>
  <si>
    <t xml:space="preserve">№ 40-01/13-10/2003-69 от 28.01.2003</t>
  </si>
  <si>
    <t xml:space="preserve">Пост. Малоярославецкого Районного Собрания 
от 19.06.1997 №50</t>
  </si>
  <si>
    <t xml:space="preserve">
Расп. адм. МР "Малоярославецкий раойн" от 01.04.2016 №137-р</t>
  </si>
  <si>
    <t xml:space="preserve">
безвозмездное пользование от 01.04.2016 сроком на 5 лет ФГУП "Почта России"</t>
  </si>
  <si>
    <t xml:space="preserve">площадь - 39,3кв.м,
1995, первый этаж двухэтажного, кирпичного здания</t>
  </si>
  <si>
    <t xml:space="preserve">
Расп. адм. МР "Малоярославецкий раойн" от 13.02.2008         № 60-р</t>
  </si>
  <si>
    <t xml:space="preserve">передано в 
безвозмездное пользование ФАПу</t>
  </si>
  <si>
    <t xml:space="preserve">Здание 
детского сада(школа) </t>
  </si>
  <si>
    <t xml:space="preserve">общая площадь 
1 125,3кв.м. - здания, 2 этажное, кирпичное, 1995г.</t>
  </si>
  <si>
    <t xml:space="preserve">101 кв.м. передано в безвозмездное пользование от 2008г. адм. СП "Деревня Захарово";
119 кв.м. библиотека и ДК </t>
  </si>
  <si>
    <t xml:space="preserve">1.1.129.</t>
  </si>
  <si>
    <t xml:space="preserve">Гараж на территории МФЦ</t>
  </si>
  <si>
    <t xml:space="preserve">Калужская область, г.Малоярославец, 
ул.Московская,7          </t>
  </si>
  <si>
    <t xml:space="preserve">40:13:031009:2028</t>
  </si>
  <si>
    <t xml:space="preserve">гаражный бокс №7, 22,8кв.м,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0.</t>
  </si>
  <si>
    <t xml:space="preserve">Здание бывшей аптеки 
(нижний этаж) </t>
  </si>
  <si>
    <t xml:space="preserve">Калужская область, Малоярославецкий район,
г. Малоярославец,
ул. Г. Соколова, 2</t>
  </si>
  <si>
    <t xml:space="preserve">302,55кв.м</t>
  </si>
  <si>
    <t xml:space="preserve">1.1.131.</t>
  </si>
  <si>
    <t xml:space="preserve">Административное здание  </t>
  </si>
  <si>
    <t xml:space="preserve">249096 Калужская область, 
г. Малоярославец, 
ул. Ленина,  д. 16</t>
  </si>
  <si>
    <t xml:space="preserve">40:13:031004:1023</t>
  </si>
  <si>
    <t xml:space="preserve">инв. № 0751210012
площадь - 155 кв.м,
 1917 одноэтажное, кирпичное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1.1.132.</t>
  </si>
  <si>
    <t xml:space="preserve">Здание, нежилое</t>
  </si>
  <si>
    <t xml:space="preserve">Калужская область, 
Малоярославецкий р-он,
с. Детчино,  ул. Ленина,2</t>
  </si>
  <si>
    <t xml:space="preserve">40:13:180303:1211</t>
  </si>
  <si>
    <t xml:space="preserve">площадь 2 704,2 кв.м,
ввод в эксплуатацию 1968</t>
  </si>
  <si>
    <t xml:space="preserve">№ 40-40/003-40/003/013/2015-1521/3 от от 09.07.2015
</t>
  </si>
  <si>
    <t xml:space="preserve">Приказ МЭР КО
от 11.03.2015 №253-п</t>
  </si>
  <si>
    <t xml:space="preserve">Расп. адм. МР
"Малоярославецкий район"
от 01.06.2015 № 345-р</t>
  </si>
  <si>
    <t xml:space="preserve">1.1.133.</t>
  </si>
  <si>
    <t xml:space="preserve">Здание гаража</t>
  </si>
  <si>
    <t xml:space="preserve">Калужская область, г.Малоярославец, 
ул.Московская,60          </t>
  </si>
  <si>
    <t xml:space="preserve">40:13:031009:2053</t>
  </si>
  <si>
    <t xml:space="preserve">площадь-466,3кв.м
нежилое, 1-этажное, ввод в эксплкатацию 1969 год</t>
  </si>
  <si>
    <t xml:space="preserve">№ 40-40-13/027/2014-068 от 15.12.2014</t>
  </si>
  <si>
    <t xml:space="preserve">Расп. адм. МР
"Малоярославецкий район"
от 28.11.2014 № 478-р</t>
  </si>
  <si>
    <t xml:space="preserve">1.1.134.</t>
  </si>
  <si>
    <t xml:space="preserve">Здание-мастерская кирпичная </t>
  </si>
  <si>
    <t xml:space="preserve">Калужская область, г.Малоярославец, 
ул.Московская , 60         </t>
  </si>
  <si>
    <t xml:space="preserve"> 40:13:031010:1336</t>
  </si>
  <si>
    <t xml:space="preserve">площадь-251,4кв.м
нежилое, 1-этажное</t>
  </si>
  <si>
    <t xml:space="preserve">40 КЛ 
№855786
от 15.12.2014</t>
  </si>
  <si>
    <t xml:space="preserve">1.1.135.</t>
  </si>
  <si>
    <t xml:space="preserve">Здание-Электросварочная </t>
  </si>
  <si>
    <t xml:space="preserve">Калужская область, г.Малоярославец, 
ул.Мирная, 25         </t>
  </si>
  <si>
    <t xml:space="preserve">40:13:031104:1765</t>
  </si>
  <si>
    <t xml:space="preserve">площадь-84,7квм.
нежилое, 1-этажное</t>
  </si>
  <si>
    <t xml:space="preserve">№ 40-40-13/027/2014-072
от 15.12.2014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площадь-219,2кв.м
нежилое, 1-этажное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Калужская область, г.Малоярославец,
ул. Подольских Курсантов, 17</t>
  </si>
  <si>
    <t xml:space="preserve">40:13:030707:587</t>
  </si>
  <si>
    <t xml:space="preserve">площадь-262 кв.м., 
нежилое,2-этажное кирпичное здание, 
ввод  в эксплуатацию 1967г.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Расп. адм. МР "Малоярославецкий район"от 22.03.2016
 №114-р</t>
  </si>
  <si>
    <t xml:space="preserve"> пл. помещений 
8,2кв.м., 10,1квм.
договор аренды 
от 01.10.16 №7 
ООО «РосСервис»
 до 31.12.2017</t>
  </si>
  <si>
    <t xml:space="preserve">1.1.138.</t>
  </si>
  <si>
    <t xml:space="preserve">40:13:030707:585</t>
  </si>
  <si>
    <t xml:space="preserve">площадь 1056,5кв.м
1-этажное кирпичное здание, ввод в экслуатацию 1967г.</t>
  </si>
  <si>
    <t xml:space="preserve">№ 40-40-13/034/2010-025 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площадь 142,8кв.м.
1-этажный, кирпичный, ввод  в эксплуатацию 1967г.</t>
  </si>
  <si>
    <t xml:space="preserve">№ 40-40-13/034/2010-026 от 25.11.2010</t>
  </si>
  <si>
    <t xml:space="preserve">1.1.140.</t>
  </si>
  <si>
    <t xml:space="preserve">Бойлерная</t>
  </si>
  <si>
    <t xml:space="preserve">40:13:030707:589</t>
  </si>
  <si>
    <t xml:space="preserve">площадь 30,5кв.м.
1-этажное кирпичное здание,  ввод  в эксплуатацию 1967г.</t>
  </si>
  <si>
    <t xml:space="preserve">40-40-13/034/2010-027 от 25.11.2010</t>
  </si>
  <si>
    <t xml:space="preserve">1.1.141.</t>
  </si>
  <si>
    <t xml:space="preserve">Калужская область, г.Малоярославец,
ул. Подольских Курсантов, 17 </t>
  </si>
  <si>
    <t xml:space="preserve">40:13:030707:586</t>
  </si>
  <si>
    <t xml:space="preserve">площадь 6,4 кв.м
нежилое, 1-этажное кирпичное здание, ввод в эксплутацию 1992г. </t>
  </si>
  <si>
    <t xml:space="preserve">
40-40-13/034/2010-028
25.11.2010</t>
  </si>
  <si>
    <t xml:space="preserve">1.1.142.</t>
  </si>
  <si>
    <t xml:space="preserve">Автостанция</t>
  </si>
  <si>
    <t xml:space="preserve">Калужская область, г.Малоярославец,
ул. 17 Стрелковой Девизии</t>
  </si>
  <si>
    <t xml:space="preserve">40:13:031101:2107</t>
  </si>
  <si>
    <t xml:space="preserve">площадь103,1кв.м,
нежилое, кирпичное,
2-этажное, ввод в эксплуатацию 2006г.</t>
  </si>
  <si>
    <t xml:space="preserve">№ 40-40-13/012/2013-694 от 17.07.2013</t>
  </si>
  <si>
    <t xml:space="preserve">Пост. адм. МР "Малоярославецкий район"от 13.05.2015
 №756</t>
  </si>
  <si>
    <t xml:space="preserve">Договор аренды 
от 07.04.16 №6 
ООО «РосСервис»
 до 31.12.2017</t>
  </si>
  <si>
    <t xml:space="preserve">1.1.143.</t>
  </si>
  <si>
    <t xml:space="preserve">249090, 
Калужская область, 
г. Малоярославец</t>
  </si>
  <si>
    <t xml:space="preserve">1.1.144.</t>
  </si>
  <si>
    <t xml:space="preserve">249090,    
Калужская область, 
г. Малоярославец, ул.Гагарина, 1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Калужская область, 
г. Малоярославец</t>
  </si>
  <si>
    <t xml:space="preserve">1.1.147.</t>
  </si>
  <si>
    <t xml:space="preserve">Здание школы-1                </t>
  </si>
  <si>
    <t xml:space="preserve">Калужская область, Малоярославецкий район,     д. Панское
</t>
  </si>
  <si>
    <t xml:space="preserve">40:13:020305:198</t>
  </si>
  <si>
    <t xml:space="preserve">инв. № 0751610571 площадь 1043 кв.м                           нежилое кирпичное,         2-этажное, ввод- 1973г</t>
  </si>
  <si>
    <t xml:space="preserve">№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1.1.148.</t>
  </si>
  <si>
    <t xml:space="preserve">Здание школы-2          </t>
  </si>
  <si>
    <t xml:space="preserve">40:13:020305:207</t>
  </si>
  <si>
    <t xml:space="preserve">инв. № 0751610572       площ.  821,8 кв. м, нежилое кирпичное,                                2-этажное, ввод -1973г</t>
  </si>
  <si>
    <t xml:space="preserve">№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1.1.149.</t>
  </si>
  <si>
    <t xml:space="preserve">Здание котельной      </t>
  </si>
  <si>
    <t xml:space="preserve">40:13:020305:214</t>
  </si>
  <si>
    <t xml:space="preserve">инв. № 0751610573 площадь 107,5 кв.м, нежилое,       1 этажное, ввод-1973</t>
  </si>
  <si>
    <t xml:space="preserve">№40:13:020305:214-40/003/2017-2 
от 31.03.2017
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42 кв.м, нежилое кирпичное, 1 этажное, ввод - 1973г</t>
  </si>
  <si>
    <t xml:space="preserve">№40:13:020305:219-40/003/2017-2 от 31.03.2017
</t>
  </si>
  <si>
    <t xml:space="preserve">1.1.151.</t>
  </si>
  <si>
    <t xml:space="preserve">Спортивный центр с универсальным спортивным залом
</t>
  </si>
  <si>
    <t xml:space="preserve">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6115,2 кв.м,               нежилое здание</t>
  </si>
  <si>
    <t xml:space="preserve">Приказ МЭР от 06.12.2016 №1293-р</t>
  </si>
  <si>
    <t xml:space="preserve">Расп. адм. МР "Малоярославецкий район"  от 22.12.2016 
 № 371-р</t>
  </si>
  <si>
    <t xml:space="preserve">1.1.152.</t>
  </si>
  <si>
    <t xml:space="preserve">Подвальное помещение для хранения спортивного инвентаря
</t>
  </si>
  <si>
    <t xml:space="preserve">Калужская область,                    г. Малоярославец,                     ул. Щорса, д.8</t>
  </si>
  <si>
    <t xml:space="preserve">40:13:030113:1036</t>
  </si>
  <si>
    <t xml:space="preserve">инв. № 00000000001228,   48,1 кв.м,                    нежилое</t>
  </si>
  <si>
    <t xml:space="preserve">Договор опер. упр. от 31.12.2002 №97</t>
  </si>
  <si>
    <t xml:space="preserve">ИТОГО:</t>
  </si>
  <si>
    <t xml:space="preserve">Подраздел  1.2. Жилые  помещения, жилые дома, многоквартирные дома</t>
  </si>
  <si>
    <t xml:space="preserve">1.2.1.</t>
  </si>
  <si>
    <t xml:space="preserve">Квартира</t>
  </si>
  <si>
    <t xml:space="preserve">249076, Калужская область,
Малоярославецкий район, с.Головтеево, ул.Зеленая,       д.9, кв.3</t>
  </si>
  <si>
    <t xml:space="preserve">40:13:070905:265</t>
  </si>
  <si>
    <t xml:space="preserve">44,9 кв.м., в панельном
 2-х этажном доме, 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Подраздел 1.3. Сооружения, линейные объекты,  инженерные  сети</t>
  </si>
  <si>
    <t xml:space="preserve">1..3.1.</t>
  </si>
  <si>
    <t xml:space="preserve">Газопроводы распределительные
 с. Юрьевское Малоярославецкого района</t>
  </si>
  <si>
    <t xml:space="preserve">Калужская обл., Малоярославецкий р-н, сельское поселение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
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30.08.2011 № 439-р</t>
  </si>
  <si>
    <t xml:space="preserve">Малоярославецкая районная адм. муниципального района 
"Малоярославецкий район"</t>
  </si>
  <si>
    <t xml:space="preserve">Договор аренды 
от 01.01.2016 
№ 03/2016 
ОАО "Малоярославец-межрайгаз"</t>
  </si>
  <si>
    <t xml:space="preserve">1..3.2.</t>
  </si>
  <si>
    <t xml:space="preserve">Строительство водопровода в </t>
  </si>
  <si>
    <t xml:space="preserve">Калужская обл., Малоярославецкий р-н, д. Михеево</t>
  </si>
  <si>
    <t xml:space="preserve">Протяженность 7 012 п.м., колодцы-41, колонки-23, пожарные гидранты-9; пожарные резервуары -9;
водонапорная башня-1;
насосная станция-1</t>
  </si>
  <si>
    <t xml:space="preserve">Муниципальный
 контракт
16.02.2011 №26</t>
  </si>
  <si>
    <t xml:space="preserve">1.3.4.</t>
  </si>
  <si>
    <t xml:space="preserve">Строительство спортивной площадки </t>
  </si>
  <si>
    <t xml:space="preserve">Калужская обл., Малоярославецкий р-н, с. Коллонтай</t>
  </si>
  <si>
    <t xml:space="preserve">Теплотрасса протяженность 
2 км.</t>
  </si>
  <si>
    <t xml:space="preserve">инв. № 203007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Калужская обл. Малоярославецкий район д.Маклино</t>
  </si>
  <si>
    <t xml:space="preserve">инв. № 600495              15п.м, ввод в эксплуатацию 1974г.</t>
  </si>
  <si>
    <t xml:space="preserve">1.3.6.</t>
  </si>
  <si>
    <t xml:space="preserve">Калужская обл. Малоярославецкий район д.Максимовка</t>
  </si>
  <si>
    <t xml:space="preserve">инв. № 600281                       3 п.м, ввод в эксплуатацию 1965г.</t>
  </si>
  <si>
    <t xml:space="preserve">1.3.7.</t>
  </si>
  <si>
    <t xml:space="preserve">40:13:150403:170</t>
  </si>
  <si>
    <t xml:space="preserve">инв. № 152052                        3 п.м, ввод в эксплуатацию 1963г.</t>
  </si>
  <si>
    <t xml:space="preserve">1.3.8.</t>
  </si>
  <si>
    <t xml:space="preserve">Калужская обл. Малоярославецкий район д.Рябцево</t>
  </si>
  <si>
    <t xml:space="preserve">инв. № 141084                3п.м, ввод в 
эксплуатацию 1970г.</t>
  </si>
  <si>
    <t xml:space="preserve">Пост. Районного Собрания Малоярославецкого района КО 
от 16.12.1996 № 12</t>
  </si>
  <si>
    <t xml:space="preserve">1.3.9.</t>
  </si>
  <si>
    <t xml:space="preserve">Калужская обл. Малоярославецкий район с.Кудиново</t>
  </si>
  <si>
    <t xml:space="preserve">инв. № 320350              12п.м, ввод в 
эксплуатацию 1975г.</t>
  </si>
  <si>
    <t xml:space="preserve">Пост. Районного Собрания Малоярославецкого района КО                           от 16.12.1996 № 13</t>
  </si>
  <si>
    <t xml:space="preserve">1.3.10.</t>
  </si>
  <si>
    <t xml:space="preserve">инв. № 320351                6п.м, ввод в 
эксплуатацию 1975г.</t>
  </si>
  <si>
    <t xml:space="preserve">1.3.11.</t>
  </si>
  <si>
    <t xml:space="preserve">Калужская обл. Малоярославецкий район  с.Кудиново</t>
  </si>
  <si>
    <t xml:space="preserve">инв. № 320353                6п.м, ввод в 
эксплуатацию 1993г.</t>
  </si>
  <si>
    <t xml:space="preserve">Пост. Районного Собрания Малоярославецкого района КО
от 16.12.1996 № 13</t>
  </si>
  <si>
    <t xml:space="preserve">1.3.12.</t>
  </si>
  <si>
    <t xml:space="preserve">Калужская обл. Малоярославецкий район  с.Оболенское</t>
  </si>
  <si>
    <t xml:space="preserve">40:13:050105:270</t>
  </si>
  <si>
    <t xml:space="preserve">инв. № 161033           глубина 28, п.м,  
 ввод в 
эксплуатацию 1986г.</t>
  </si>
  <si>
    <t xml:space="preserve">
 № 40-40-13/
011/2013-052
от15.04.2013</t>
  </si>
  <si>
    <t xml:space="preserve">Пост. Районного Собрания Малоярославецкого района КО
от 16.01.1997 № 7</t>
  </si>
  <si>
    <t xml:space="preserve">1.3.13.</t>
  </si>
  <si>
    <t xml:space="preserve">Калужская обл. Малоярославецкий район п. Юбилейный</t>
  </si>
  <si>
    <t xml:space="preserve">инв. № 212042                4п.м,  ввод в 
эксплуатацию 1965г.</t>
  </si>
  <si>
    <t xml:space="preserve">Пост. 
Районного Собрания Малоярославецкого района КО 
от 14.04.1997 № 36</t>
  </si>
  <si>
    <t xml:space="preserve">1.3.14.</t>
  </si>
  <si>
    <t xml:space="preserve">Калужская обл. Малоярославецкий район д.Захарово</t>
  </si>
  <si>
    <t xml:space="preserve">инв. № 202005                3п.м, ввод в 
эксплуатацию 1970г.</t>
  </si>
  <si>
    <t xml:space="preserve">Пост. Районного Собрания Малоярославецкого района КО                           от 14.04.1997 № 35</t>
  </si>
  <si>
    <t xml:space="preserve">1.3.15.</t>
  </si>
  <si>
    <t xml:space="preserve">Калужская обл. Малоярославецкий район д.Афанасово</t>
  </si>
  <si>
    <t xml:space="preserve"> инв. № 600790               6п.м,  ввод в 
эксплуатацию 1978г.</t>
  </si>
  <si>
    <t xml:space="preserve">1.3.16.</t>
  </si>
  <si>
    <t xml:space="preserve">Калужская обл. Малоярославецкий район д.Березовка</t>
  </si>
  <si>
    <t xml:space="preserve">инв. № 600245              52п.м, ввод в 
эксплуатацию1982</t>
  </si>
  <si>
    <t xml:space="preserve">1.3.17.</t>
  </si>
  <si>
    <t xml:space="preserve">инв. № 600129              27п.м, ввод в 
эксплуатацию 1975</t>
  </si>
  <si>
    <t xml:space="preserve">1.3.18.</t>
  </si>
  <si>
    <t xml:space="preserve">Артскважина п.Кудиново</t>
  </si>
  <si>
    <t xml:space="preserve">инв. № 320352                6п.м, ввод в 
эксплуатацию1983г.</t>
  </si>
  <si>
    <t xml:space="preserve">1.3.19.</t>
  </si>
  <si>
    <t xml:space="preserve">Внешние сети к котельной </t>
  </si>
  <si>
    <t xml:space="preserve">инв.№  330149     2630п.м,вввод в 
эксплуатацию1986г.</t>
  </si>
  <si>
    <t xml:space="preserve">1.3.20.</t>
  </si>
  <si>
    <t xml:space="preserve">Водонапорная башня Рожновского</t>
  </si>
  <si>
    <t xml:space="preserve">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
в ввод в 
эксплуатацию 1981г.</t>
  </si>
  <si>
    <t xml:space="preserve">№ 40-01/13-01/2001-44.1 от 11.01.2001
</t>
  </si>
  <si>
    <t xml:space="preserve">1.3.21.</t>
  </si>
  <si>
    <t xml:space="preserve">инв. № 600282              18п.м, в ввод в 
эксплуатацию 1961г.</t>
  </si>
  <si>
    <t xml:space="preserve">1.3.22.</t>
  </si>
  <si>
    <t xml:space="preserve">Водонапорная башня </t>
  </si>
  <si>
    <t xml:space="preserve">инв. № 320356              31п.м,  в ввод в 
эксплуатацию 1965г.</t>
  </si>
  <si>
    <t xml:space="preserve">1.3.23.</t>
  </si>
  <si>
    <t xml:space="preserve">Водопровод наружный (школа)</t>
  </si>
  <si>
    <t xml:space="preserve">Калужская обл. Малоярославецкий район с.Ильинское</t>
  </si>
  <si>
    <t xml:space="preserve">инв. № 600179            226п.м,  в ввод в 
эксплуатацию 1962г.</t>
  </si>
  <si>
    <t xml:space="preserve">Пост. Районного Собрания Малоярославецкого района КО
от 16.01.1997 № 9</t>
  </si>
  <si>
    <t xml:space="preserve">1.3.24.</t>
  </si>
  <si>
    <t xml:space="preserve">Водопроводная сеть с водопроводной башней </t>
  </si>
  <si>
    <t xml:space="preserve">Калужская обл. Малоярославецкий район  п.Оболенске</t>
  </si>
  <si>
    <t xml:space="preserve">инв. № 600846            475м.м,  в ввод в 
эксплуатацию  1986</t>
  </si>
  <si>
    <t xml:space="preserve">1.3.25.</t>
  </si>
  <si>
    <t xml:space="preserve">Водопроводная башня</t>
  </si>
  <si>
    <t xml:space="preserve">инв. № 600243                 36,50 кв.м,  в ввод в 
эксплуатацию 1978г.</t>
  </si>
  <si>
    <t xml:space="preserve">1.3.26.</t>
  </si>
  <si>
    <t xml:space="preserve">Водопроводная сеть</t>
  </si>
  <si>
    <t xml:space="preserve">Калужская обл. Малоярославецкий р-н д.Прудки, Дольское</t>
  </si>
  <si>
    <t xml:space="preserve">инв. № 153054          3062п.м,  в ввод в 
эксплуатацию 1969г.</t>
  </si>
  <si>
    <t xml:space="preserve">Пост. Районного Собрания Малоярославецкого района КО 
от 16.12.1996 № 14</t>
  </si>
  <si>
    <t xml:space="preserve">1.3.27.</t>
  </si>
  <si>
    <t xml:space="preserve">инв. № 600242                  4754 п.м,в ввод в 
эксплуатацию1982г.</t>
  </si>
  <si>
    <t xml:space="preserve">1.3.28.</t>
  </si>
  <si>
    <t xml:space="preserve">40:13:150203:22</t>
  </si>
  <si>
    <t xml:space="preserve">инв. № 600845                  2150 п.м, в ввод в 
эксплуатацию1975-1982гг.</t>
  </si>
  <si>
    <t xml:space="preserve">№ 40-40-13/011/2013-059 от 15.04.2013
</t>
  </si>
  <si>
    <t xml:space="preserve">Пост. Районного Собрания Малоярославецкого района КО 
от 14.09.1998 № 79</t>
  </si>
  <si>
    <t xml:space="preserve">1.3.29.</t>
  </si>
  <si>
    <t xml:space="preserve">инв. № 203006                  2710 п.м.,в ввод в 
эксплуатацию 1970г.</t>
  </si>
  <si>
    <t xml:space="preserve">Пост. Районного Собрания Малоярославецкого района КО
от 14.04.1997 № 35</t>
  </si>
  <si>
    <t xml:space="preserve">1.3.30.</t>
  </si>
  <si>
    <t xml:space="preserve">40:13:060206:1267</t>
  </si>
  <si>
    <t xml:space="preserve">инв. № 600496                  3110 п.м, в ввод в 
эксплуатацию 1974г.</t>
  </si>
  <si>
    <t xml:space="preserve">№ 40-01/13-26/2002-446 от 13.01.2003
</t>
  </si>
  <si>
    <t xml:space="preserve">1.3.31.</t>
  </si>
  <si>
    <t xml:space="preserve">инв. № 141085                 3905 п.м,в ввод в 
эксплуатацию 1996г.</t>
  </si>
  <si>
    <t xml:space="preserve">Пост. Районного Собрания Малоярославецкого района КО
от 16.12.1996 № 12</t>
  </si>
  <si>
    <t xml:space="preserve">1.3.32.</t>
  </si>
  <si>
    <t xml:space="preserve">Водопроводная сеть I и II части</t>
  </si>
  <si>
    <t xml:space="preserve">инв. № 530103                  6716 п.м, в ввод в 
эксплуатацию 1989г.</t>
  </si>
  <si>
    <t xml:space="preserve">1.3.33.</t>
  </si>
  <si>
    <t xml:space="preserve">инв. № 193038                  3110 п.м, в ввод в 
эксплуатацию 1975г.</t>
  </si>
  <si>
    <t xml:space="preserve">1.3.34.</t>
  </si>
  <si>
    <t xml:space="preserve">инв. № 600843                  1900 п.м, в ввод в 
эксплуатацию 1971г.</t>
  </si>
  <si>
    <t xml:space="preserve">1.3.35.</t>
  </si>
  <si>
    <t xml:space="preserve">Калужская обл. Малоярославецкий район с.Юбилейный</t>
  </si>
  <si>
    <t xml:space="preserve">инв. № 600847                  3570 п.м, в ввод в 
эксплуатацию 1965г.</t>
  </si>
  <si>
    <t xml:space="preserve">Пост. Районного Собрания Малоярославецкого района КО
от 14.04.1997 № 36</t>
  </si>
  <si>
    <t xml:space="preserve">1.3.36.</t>
  </si>
  <si>
    <t xml:space="preserve">Водопроводные сети</t>
  </si>
  <si>
    <t xml:space="preserve">инв. № 600793                  3110 п.м, в ввод в 
эксплуатацию 1967г.</t>
  </si>
  <si>
    <t xml:space="preserve">1.3.37.</t>
  </si>
  <si>
    <t xml:space="preserve">инв. № 600844                11512 п.м, в ввод в 
эксплуатацию 1970г.</t>
  </si>
  <si>
    <t xml:space="preserve">1.3.39.</t>
  </si>
  <si>
    <t xml:space="preserve">Канализационные сети</t>
  </si>
  <si>
    <t xml:space="preserve">инв. № 600792                  1397 п.м, в ввод в 
эксплуатацию 1980г.</t>
  </si>
  <si>
    <t xml:space="preserve">1.3.40.</t>
  </si>
  <si>
    <t xml:space="preserve">инв. № 430103                   1870 п.м,  в ввод в 
эксплуатацию 1980г.</t>
  </si>
  <si>
    <t xml:space="preserve">1.3.41.</t>
  </si>
  <si>
    <t xml:space="preserve">Калужская обл. Малоярославецкий район д.Прудки</t>
  </si>
  <si>
    <t xml:space="preserve">инв. № 153055                    650 п.м, в ввод в 
эксплуатацию 1970г.</t>
  </si>
  <si>
    <t xml:space="preserve">1.3.42.</t>
  </si>
  <si>
    <t xml:space="preserve">инв. № 600236                  2000 п.м,в ввод в 
эксплуатацию 1977г.</t>
  </si>
  <si>
    <t xml:space="preserve">1.3.43.</t>
  </si>
  <si>
    <t xml:space="preserve">инв. № 193039                  4100 п.м, в ввод в 
эксплуатацию 1975г. </t>
  </si>
  <si>
    <t xml:space="preserve">1.3.44.</t>
  </si>
  <si>
    <t xml:space="preserve">инв. № 600280                    780 п.м, в ввод в 
эксплуатацию1974г.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Калужская обл. Малоярославецкий район с.Оболенское</t>
  </si>
  <si>
    <t xml:space="preserve">инв. № 161026             240п.м, в ввод в 
эксплуатацию 1993г.</t>
  </si>
  <si>
    <t xml:space="preserve">1.3.47.</t>
  </si>
  <si>
    <t xml:space="preserve">инв. № 213053                  2970 п.м, в ввод в 
эксплуатацию 1997г.</t>
  </si>
  <si>
    <t xml:space="preserve">Пост. Районного Собрания Малоярославецкого района КО 
от 14.04.1997 № 36</t>
  </si>
  <si>
    <t xml:space="preserve">1.3.48.</t>
  </si>
  <si>
    <t xml:space="preserve">КНС</t>
  </si>
  <si>
    <t xml:space="preserve">инв. № 212048              102п.м, в ввод в 
эксплуатацию 1972г.</t>
  </si>
  <si>
    <t xml:space="preserve">1.3.49.</t>
  </si>
  <si>
    <t xml:space="preserve">Напорный коллектор для перекачки сточных вод</t>
  </si>
  <si>
    <t xml:space="preserve">инв. № 600235               37п.м, в ввод в 
эксплуатацию 1977</t>
  </si>
  <si>
    <t xml:space="preserve">1.3.50.</t>
  </si>
  <si>
    <t xml:space="preserve">Наружная канализация (школа)</t>
  </si>
  <si>
    <t xml:space="preserve">инв. № 600216                    235 п.м, в ввод в 
эксплуатацию 1999</t>
  </si>
  <si>
    <t xml:space="preserve">1.3.51.</t>
  </si>
  <si>
    <t xml:space="preserve">Насосная станция </t>
  </si>
  <si>
    <t xml:space="preserve">Калужская обл. Малоярославецкий район д.Березовеа</t>
  </si>
  <si>
    <t xml:space="preserve">инв. № 600246                 51,50 п.м, в ввод в 
эксплуатацию 1980г.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                180,10 п.м, в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
от 14.04.1998  № 79</t>
  </si>
  <si>
    <t xml:space="preserve">1.3.53.</t>
  </si>
  <si>
    <t xml:space="preserve">инв. № 600791                     33 п.м, в ввод в 
эксплуатацию 1981г.</t>
  </si>
  <si>
    <t xml:space="preserve">1.3.54.</t>
  </si>
  <si>
    <t xml:space="preserve">Насосная станция второго подъема воды </t>
  </si>
  <si>
    <t xml:space="preserve">инв. № 320358                      34 п.м, в ввод в 
эксплуатацию 1985г.</t>
  </si>
  <si>
    <t xml:space="preserve">Договор о закр. имущ. №117от  05.12.2008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  13,10 кв.м, в ввод в 
эксплуатацию1982г.</t>
  </si>
  <si>
    <t xml:space="preserve">№ 40-40-13/011/2013-062 от 15.04.2013
</t>
  </si>
  <si>
    <t xml:space="preserve">1.3.59.</t>
  </si>
  <si>
    <t xml:space="preserve">Очистные сооружения и канализационная линия протяж. 1500м</t>
  </si>
  <si>
    <t xml:space="preserve">инв. № 202002                  1500 м, в ввод в 
эксплуатацию 1986г.</t>
  </si>
  <si>
    <t xml:space="preserve">1.3.60.</t>
  </si>
  <si>
    <t xml:space="preserve">Очистные сооружения пропускной способ. 0.2 тыс.куб</t>
  </si>
  <si>
    <t xml:space="preserve">инв. № 152045                 129,5 п.м, в ввод в 
эксплуатацию 1986г.</t>
  </si>
  <si>
    <t xml:space="preserve">1.3.61.</t>
  </si>
  <si>
    <t xml:space="preserve">Очистные сооружения</t>
  </si>
  <si>
    <t xml:space="preserve">инв. № 420303                    133 п.м, в ввод в 
эксплуатацию 1985г.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3.</t>
  </si>
  <si>
    <t xml:space="preserve">Очистные сооружения </t>
  </si>
  <si>
    <t xml:space="preserve">Калужская обл. Малоярославцкий район с.Ильинское</t>
  </si>
  <si>
    <t xml:space="preserve">инв. № 600233                    394 п.м, в ввод в 
эксплуатацию 1977г.</t>
  </si>
  <si>
    <t xml:space="preserve">1.3.64.</t>
  </si>
  <si>
    <t xml:space="preserve">Калужская обл. Малоярославцкий район п.Юбилейный</t>
  </si>
  <si>
    <t xml:space="preserve"> инв. № 212047               53000 п.м, в ввод в 
эксплуатацию 1972г.</t>
  </si>
  <si>
    <t xml:space="preserve">1.3.65.</t>
  </si>
  <si>
    <t xml:space="preserve">Очистные сооружения с биофильтром 400м3</t>
  </si>
  <si>
    <t xml:space="preserve">инв. № 320331                    ввод в 
эксплуатацию 1966г.</t>
  </si>
  <si>
    <t xml:space="preserve">1.3.67.</t>
  </si>
  <si>
    <t xml:space="preserve">Площадка произв. 
с покрытием Котельная </t>
  </si>
  <si>
    <t xml:space="preserve">Калужская обл. Малоярославецкий район 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инв. 600244                           77 п.м, в ввод в 
эксплуатацию 1980г.</t>
  </si>
  <si>
    <t xml:space="preserve">1.3.72.</t>
  </si>
  <si>
    <t xml:space="preserve">Сети газопровода Котельной </t>
  </si>
  <si>
    <t xml:space="preserve">Калужская обл. Малоярославецкий район      с. Головтеево</t>
  </si>
  <si>
    <t xml:space="preserve">инв. № 600586                 71,74 п.м,  ввод в 
эксплуатацию 2004г.</t>
  </si>
  <si>
    <t xml:space="preserve">1.3.73.</t>
  </si>
  <si>
    <t xml:space="preserve">Сети канализации котельной </t>
  </si>
  <si>
    <t xml:space="preserve">Калужская обл. Малоярославецкий район
 с. Головтеево</t>
  </si>
  <si>
    <t xml:space="preserve">инв. № 600584                      18 п.м,  ввод в 
эксплуатацию 2004г.</t>
  </si>
  <si>
    <t xml:space="preserve">1.3.74.</t>
  </si>
  <si>
    <t xml:space="preserve">Сети канализации жилой зоны </t>
  </si>
  <si>
    <t xml:space="preserve">инв. № 330132                  6112 п.м,  ввод в 
эксплуатацию 1966г.</t>
  </si>
  <si>
    <t xml:space="preserve">1.3.75.</t>
  </si>
  <si>
    <t xml:space="preserve">Сети телефонизации Котельная </t>
  </si>
  <si>
    <t xml:space="preserve">инв. № 600585                     25 п.м,  ввод в 
эксплуатацию 2004г.</t>
  </si>
  <si>
    <t xml:space="preserve">1.3.76.</t>
  </si>
  <si>
    <t xml:space="preserve">Станция пекачки сточных вод V 250 м.куб.</t>
  </si>
  <si>
    <t xml:space="preserve">инв. № 600237                      38 п.м,  ввод в 
эксплуатацию 1977г.</t>
  </si>
  <si>
    <t xml:space="preserve">1.3.77.</t>
  </si>
  <si>
    <t xml:space="preserve">Станция перкачки, очистки сточных вод с сетями</t>
  </si>
  <si>
    <t xml:space="preserve">Калужская обл. Малоярославцкий район д.Рябцево</t>
  </si>
  <si>
    <t xml:space="preserve">инв. № 142084                 31,60 п.м,  ввод в 
эксплуатацию 1977г.</t>
  </si>
  <si>
    <t xml:space="preserve">1.3.78.</t>
  </si>
  <si>
    <t xml:space="preserve">Тепловые сети Котельная </t>
  </si>
  <si>
    <t xml:space="preserve">инв. № 600587                  3040 п.м,  ввод в 
эксплуатацию 2004г.</t>
  </si>
  <si>
    <t xml:space="preserve">1.3.79.</t>
  </si>
  <si>
    <t xml:space="preserve">Тепловые сети д.Березовка</t>
  </si>
  <si>
    <t xml:space="preserve">инв. № 430102                  1970 п.м,  ввод в 
эксплуатацию 1980г.</t>
  </si>
  <si>
    <t xml:space="preserve">1.3.80.</t>
  </si>
  <si>
    <t xml:space="preserve">Тепловые сети жилой зоны</t>
  </si>
  <si>
    <t xml:space="preserve">инв. № 330148                  3315 п.м,  ввод в 
эксплуатацию 1970г.</t>
  </si>
  <si>
    <t xml:space="preserve">1.3.81.</t>
  </si>
  <si>
    <t xml:space="preserve">Теплосети наружные (школа) в 4-х трубном исполнении (школа)</t>
  </si>
  <si>
    <t xml:space="preserve">инв. № 600218                    170 п.м,  ввод в 
эксплуатацию 1962г.</t>
  </si>
  <si>
    <t xml:space="preserve">1.3.82.</t>
  </si>
  <si>
    <t xml:space="preserve">Теплосети </t>
  </si>
  <si>
    <t xml:space="preserve">инв. № 600275                   300 п.м, ввод в 
эксплуатацию 1998г.</t>
  </si>
  <si>
    <t xml:space="preserve">1.3.83.</t>
  </si>
  <si>
    <t xml:space="preserve">Теплосети</t>
  </si>
  <si>
    <t xml:space="preserve">инв. № 600274                    900 п.м,  ввод в 
эксплуатацию 1991г.</t>
  </si>
  <si>
    <t xml:space="preserve">1.3.84.</t>
  </si>
  <si>
    <t xml:space="preserve">Теплотрасса наружная Спас-Суходревская школа</t>
  </si>
  <si>
    <t xml:space="preserve">Калужская область, Малоярославецкий район, д. Степичево</t>
  </si>
  <si>
    <t xml:space="preserve">инв. № 600172                    310 п.м,  ввод в 
эксплуатацию 1970г.</t>
  </si>
  <si>
    <t xml:space="preserve">1.3.85.</t>
  </si>
  <si>
    <t xml:space="preserve">Теплотрасса</t>
  </si>
  <si>
    <t xml:space="preserve">Калужская обл. Малоярославцкий район с.Недельное </t>
  </si>
  <si>
    <t xml:space="preserve">инв. № 193037                  2550 п.м,  ввод в 
эксплуатацию 1973г.</t>
  </si>
  <si>
    <t xml:space="preserve">1.3.86.</t>
  </si>
  <si>
    <t xml:space="preserve">Калужская обл. Малоярославцкий район с.Оболенское</t>
  </si>
  <si>
    <t xml:space="preserve">инв. № 161025                 ввод в 
эксплуатацию 1993г.</t>
  </si>
  <si>
    <t xml:space="preserve">Пост. Районного Собрания Малоярославецкого района КО 
от 16.01.1997№ 7</t>
  </si>
  <si>
    <t xml:space="preserve">1.3.87.</t>
  </si>
  <si>
    <t xml:space="preserve">инв. "№ 213051                2400 п.м,  ввод в 
эксплуатацию 1972г.</t>
  </si>
  <si>
    <t xml:space="preserve">1.3.89.</t>
  </si>
  <si>
    <t xml:space="preserve">Тепловые сети</t>
  </si>
  <si>
    <t xml:space="preserve">Калужская обл. Малоярославецкий район с.Детчино, 
ул. Горького</t>
  </si>
  <si>
    <t xml:space="preserve">инв. № 000000740                 в 4-х  трубном исчислении
 L=3955м</t>
  </si>
  <si>
    <t xml:space="preserve">Расп. адм. МР "Малоярославецкий район" от 08.09.2015    №439-р</t>
  </si>
  <si>
    <t xml:space="preserve">Расп. адм. МР "Малоярославецкий район" 
от 10.09.2015 №446-р</t>
  </si>
  <si>
    <t xml:space="preserve">1.3.90.</t>
  </si>
  <si>
    <t xml:space="preserve">Подстанция
 к отчистным сооружениям</t>
  </si>
  <si>
    <t xml:space="preserve">Калужская обл. Малоярославецкий район  с. Ильинское</t>
  </si>
  <si>
    <t xml:space="preserve">инв. № 600234          принято 2007</t>
  </si>
  <si>
    <t xml:space="preserve">1.3.91.</t>
  </si>
  <si>
    <t xml:space="preserve">Коллекторы для 
осушения территории</t>
  </si>
  <si>
    <t xml:space="preserve">249091,Калужская обл,
 г.Малоярославец, 
А.Н.Радищева,д.2</t>
  </si>
  <si>
    <t xml:space="preserve">год ввода      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Калужская область, Малоярославецкий район, с.Детчино, 
ул.Горького, д.7А</t>
  </si>
  <si>
    <t xml:space="preserve">4751,8 м</t>
  </si>
  <si>
    <t xml:space="preserve">1.3.93.</t>
  </si>
  <si>
    <t xml:space="preserve">Внешние 
электросети</t>
  </si>
  <si>
    <t xml:space="preserve">инв. № 0750310002            год постройки 1970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1.3.94.</t>
  </si>
  <si>
    <t xml:space="preserve">Спортплощадка</t>
  </si>
  <si>
    <t xml:space="preserve">инв. № 0750310003    4800кв.м., ввод в 
эксплуатацию 1960</t>
  </si>
  <si>
    <t xml:space="preserve">Акт выполненных работ от 12.03.1983
</t>
  </si>
  <si>
    <t xml:space="preserve">1.3.95.</t>
  </si>
  <si>
    <t xml:space="preserve">Беговые дорожки</t>
  </si>
  <si>
    <t xml:space="preserve">249061,
  Калужская область, Малоярославецкий район, с.Кудиново, 
ул.Пионерская, д.27</t>
  </si>
  <si>
    <t xml:space="preserve">инв. № 0750310001  1100п.м.
ввод в эксплуатацию 1967г.</t>
  </si>
  <si>
    <t xml:space="preserve">Договор опер. упр-ния
№86 от 30.12.2002</t>
  </si>
  <si>
    <t xml:space="preserve">МОУ "Кудиновская 
средняя общеобразовательная школа" </t>
  </si>
  <si>
    <t xml:space="preserve">1.3.96.</t>
  </si>
  <si>
    <t xml:space="preserve">Волейбольная
 баскетбольная площадка</t>
  </si>
  <si>
    <t xml:space="preserve">40:13:010802:96</t>
  </si>
  <si>
    <t xml:space="preserve">инв. № 0750310003 1800кв.м.
ввод в эксплуатацию 1967г.</t>
  </si>
  <si>
    <t xml:space="preserve">1.3.97.</t>
  </si>
  <si>
    <t xml:space="preserve">Открытая гимнастическая площадка</t>
  </si>
  <si>
    <t xml:space="preserve">249061,
  Калужская область, Малоярославецкий район, с.Кудиново
, ул.Пионерская, д.27</t>
  </si>
  <si>
    <t xml:space="preserve">инв. № 0750310001            420 кв.м
ввод в эксплуатацию 1967г.</t>
  </si>
  <si>
    <t xml:space="preserve">1.3.98.</t>
  </si>
  <si>
    <t xml:space="preserve">Провода наружного освещения</t>
  </si>
  <si>
    <t xml:space="preserve">инв. № 0750310008     160м.п.ввод в эксплуатацию 1967г.
</t>
  </si>
  <si>
    <t xml:space="preserve">1.3.99.</t>
  </si>
  <si>
    <t xml:space="preserve">Уличное освещение</t>
  </si>
  <si>
    <t xml:space="preserve">инв. № 0750310010                8 столбов
ввод в эксплуатацию 1968г.</t>
  </si>
  <si>
    <t xml:space="preserve">1.3.100.</t>
  </si>
  <si>
    <t xml:space="preserve">Футбольное поле</t>
  </si>
  <si>
    <t xml:space="preserve">инв. № 0750310011             600 кв.м
ввод в эксплуатацию 1967г.</t>
  </si>
  <si>
    <t xml:space="preserve">1.3.101.</t>
  </si>
  <si>
    <t xml:space="preserve">Электрические сети</t>
  </si>
  <si>
    <t xml:space="preserve">249062, Калужская область, Малоярославецкий район, с.Ильинское,       
  ул. им. Подольских Курсантов, д.94</t>
  </si>
  <si>
    <t xml:space="preserve">год ввода 1962</t>
  </si>
  <si>
    <t xml:space="preserve">Решение Малого
 Совета народных депутатов КО   от 19.11.1992 №190</t>
  </si>
  <si>
    <t xml:space="preserve">Договор о закреплении 
имущества 
  от 31.12.2002 № 89</t>
  </si>
  <si>
    <t xml:space="preserve">МОУ  Ильиская средняя общеобразовательная школа имени Подольских Курсантов</t>
  </si>
  <si>
    <t xml:space="preserve">1.3.102.</t>
  </si>
  <si>
    <t xml:space="preserve">Коммуникации к саду (водопроводные сети)</t>
  </si>
  <si>
    <t xml:space="preserve">Калужская область, Малоярославецкий район, с.Детчино, 
ул.Калинина д.71</t>
  </si>
  <si>
    <t xml:space="preserve">Протяженность-1 189.2 п.м, год ввода в эксплуатацию -1974 г.</t>
  </si>
  <si>
    <t xml:space="preserve">расп.  МР  "Малоярославецкий район" №521-р 
от 11.09.2009 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Межпоселенческое МУК
 "Районный Дом культуры (Районный методический центр клубной работы и народного творчества)"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0.</t>
  </si>
  <si>
    <t xml:space="preserve">Подземное сооружение газопровод-отвода - газовое сооружение
с.Недельное</t>
  </si>
  <si>
    <t xml:space="preserve">Калужская область,
Малоярославецкиий район, с. Недельное</t>
  </si>
  <si>
    <t xml:space="preserve">40:13:130601:672</t>
  </si>
  <si>
    <t xml:space="preserve">21000,04 п.м.
диаметр стальн.труб 150мм     </t>
  </si>
  <si>
    <t xml:space="preserve">№ 40-40-13/010/2007-264
от 29.08.2007</t>
  </si>
  <si>
    <t xml:space="preserve">Решение Малоярославецкого Районного Собрания  от 16.03.1998 № 21</t>
  </si>
  <si>
    <t xml:space="preserve">Договор аренды 
027/13 от 22.02.2013</t>
  </si>
  <si>
    <t xml:space="preserve">Арендатор 
ООО "Техномаш"
(договор аренды 
027/13 от 22.02.2013
сроком на 5 лет)
дейст.до 20.02.18</t>
  </si>
  <si>
    <t xml:space="preserve">1.3.111.</t>
  </si>
  <si>
    <t xml:space="preserve">ГРС Недельное</t>
  </si>
  <si>
    <t xml:space="preserve">40:13:130601:687</t>
  </si>
  <si>
    <t xml:space="preserve">15 кв.м</t>
  </si>
  <si>
    <t xml:space="preserve">№ 40-40-13/010/2007-265
от 29.08.2007</t>
  </si>
  <si>
    <t xml:space="preserve">1.3.112.</t>
  </si>
  <si>
    <t xml:space="preserve">Фасадные газопроводы
 к 6-ти 2-х этажным жилым домам д.Прудки</t>
  </si>
  <si>
    <t xml:space="preserve">Калужская область, 
Малоярославецкий район, 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Договор аренды 
от 12.12.2016 
№ 10/2016 
ОАО "Малоярославец-межрайгаз"</t>
  </si>
  <si>
    <t xml:space="preserve">1.3.114.</t>
  </si>
  <si>
    <t xml:space="preserve">Газопровод низ.давл.с.Ильинское </t>
  </si>
  <si>
    <t xml:space="preserve">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Калужская область, 
Малоярославецкий район, 
д. Ра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Калужская область, Малоярославец-кий район, 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Калужская область, 
Малоярославецкий район, д.Подосинки</t>
  </si>
  <si>
    <t xml:space="preserve">40:13:140702:80</t>
  </si>
  <si>
    <t xml:space="preserve">протяженность 
980 п.и.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Договор аренды 
от 12.12.2016 
№ 9/2016 
ОАО "Малоярославец-межрайгаз"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Калужская область, 
Малоярославецкий район,  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объекта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
низкого давления - 4791 п.м.
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Калужская область, Малоярославецкий район, п. Кудиново</t>
  </si>
  <si>
    <t xml:space="preserve">1.3.123.</t>
  </si>
  <si>
    <t xml:space="preserve">Газификация д.Кудиново (Проектно-сметная документация)</t>
  </si>
  <si>
    <t xml:space="preserve">Калужская область, Малоярославецкий район,              д.Кудиново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Калужская область, Малоярославецкий район,              п.Юбилейный</t>
  </si>
  <si>
    <t xml:space="preserve">год ввода 1972</t>
  </si>
  <si>
    <t xml:space="preserve">1.3.125.</t>
  </si>
  <si>
    <t xml:space="preserve">Теплотрасса и 
внутренняя канализация здания районной адм.</t>
  </si>
  <si>
    <t xml:space="preserve">249090 Калужская область,                
 г. Малоярославец, 
пл. Ленина,1</t>
  </si>
  <si>
    <t xml:space="preserve">1.3.126.</t>
  </si>
  <si>
    <t xml:space="preserve">Водопровод наружный
 (Спас-Суходревской школы)</t>
  </si>
  <si>
    <t xml:space="preserve">249054 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Дорога Ротманова</t>
  </si>
  <si>
    <t xml:space="preserve">Калужская область,
Малоярославецкий район
д. Ротманова</t>
  </si>
  <si>
    <t xml:space="preserve">1.3.128.</t>
  </si>
  <si>
    <t xml:space="preserve">Автодорога подъездная 
ТБО д.Локонское</t>
  </si>
  <si>
    <t xml:space="preserve">1.3.129.</t>
  </si>
  <si>
    <t xml:space="preserve">Автодорога Комплек.
комп.застройка с.Кудиново</t>
  </si>
  <si>
    <t xml:space="preserve">Калужская область, Малоярославецкий район, с.Кудиново</t>
  </si>
  <si>
    <t xml:space="preserve">1.3.130.</t>
  </si>
  <si>
    <t xml:space="preserve">Автодорога подъездная 
к памятнику Подольских курсантов</t>
  </si>
  <si>
    <t xml:space="preserve">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Калужская область, Малоярославецкий район, с.Спас-Суходрев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протяженность 2 885м, год ввода в эксплуатацию 2015
</t>
  </si>
  <si>
    <t xml:space="preserve">№ 40-40/003-40/003/011/2016-2450/1 от 02.03.2016
</t>
  </si>
  <si>
    <t xml:space="preserve">Муниципальный контракт
№77 от 04.07.2012 </t>
  </si>
  <si>
    <t xml:space="preserve">1.3.135.</t>
  </si>
  <si>
    <t xml:space="preserve">Наружная сеть канализация Компл.комп.застройка с.Кудиново</t>
  </si>
  <si>
    <t xml:space="preserve">40:13:010810:352</t>
  </si>
  <si>
    <t xml:space="preserve">протяженность 1 666 пм., год ввода в эксплуатацию 2015</t>
  </si>
  <si>
    <t xml:space="preserve">№ 40-40/003-40/003/011/2016-291/1 от 02.03.2016
</t>
  </si>
  <si>
    <t xml:space="preserve">1.3.136.</t>
  </si>
  <si>
    <t xml:space="preserve">Канализация наружная (Спас-Суходревской школы)</t>
  </si>
  <si>
    <t xml:space="preserve">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Калужская область, Малоярославецкий район, д.Афанасово</t>
  </si>
  <si>
    <t xml:space="preserve">Расп. адм. МР "Малоярославецкий район"от 30.08.2011    №439-р</t>
  </si>
  <si>
    <t xml:space="preserve">1.3.138.</t>
  </si>
  <si>
    <t xml:space="preserve">Сооружение плотины</t>
  </si>
  <si>
    <t xml:space="preserve">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40-40-13/016/2007-190
от 08.12.2008</t>
  </si>
  <si>
    <t xml:space="preserve">Решение Малоярославецкого районного суда 
от 11.08.2008
 №2-1042-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Калужская область, Малоярославецкий район,  д.Хрустали</t>
  </si>
  <si>
    <t xml:space="preserve">40:13:120205:1276</t>
  </si>
  <si>
    <t xml:space="preserve">протяж. 99,17 м</t>
  </si>
  <si>
    <t xml:space="preserve">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Калужская область,
Малоярославецкий район, 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1.</t>
  </si>
  <si>
    <t xml:space="preserve">Вент.каналы 
жилых домов  </t>
  </si>
  <si>
    <t xml:space="preserve">Калужская область, 
Малоярославецкий район, д.Афанасово</t>
  </si>
  <si>
    <t xml:space="preserve">1.3.142.</t>
  </si>
  <si>
    <t xml:space="preserve">Сети водопроводные 
с.Недельное</t>
  </si>
  <si>
    <t xml:space="preserve">1.3.143.</t>
  </si>
  <si>
    <t xml:space="preserve">Автодорога Торбеево-Сляднево-Верховье</t>
  </si>
  <si>
    <t xml:space="preserve">Калужская область
Малоярославецкий район
Торбеево-Сляднево-Верховье</t>
  </si>
  <si>
    <t xml:space="preserve">реконструкция</t>
  </si>
  <si>
    <t xml:space="preserve">муниципальный контракт №0137300017511000105-0158227 от 26.08.2011      Акт приема-передачи от 03.09.2012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ай сети</t>
  </si>
  <si>
    <t xml:space="preserve">Калужская область, Малоярославецкий район, Коллонтаевский сельский совет, д.Коллонтай</t>
  </si>
  <si>
    <t xml:space="preserve">40:13:040506:1141</t>
  </si>
  <si>
    <t xml:space="preserve">протяженность 
3 199,6 .м., сталь,чугун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Расп. адм. МР "Малоярославецкий район" 
№152-р от 14.04.2016</t>
  </si>
  <si>
    <t xml:space="preserve">1.3.145.</t>
  </si>
  <si>
    <t xml:space="preserve">Сооружение водопроводной сети</t>
  </si>
  <si>
    <t xml:space="preserve">40:13:040506:1133</t>
  </si>
  <si>
    <t xml:space="preserve">протяженность 
698п.м.. Сталь,чугун</t>
  </si>
  <si>
    <t xml:space="preserve">№ 40-40/003-40/003/011/2016-1041/2 от 19.04.2016</t>
  </si>
  <si>
    <t xml:space="preserve">1.3.146.</t>
  </si>
  <si>
    <t xml:space="preserve">Газификация 12-ти квартир.дома №6 ул.Железнодорожная в с.Детчино</t>
  </si>
  <si>
    <t xml:space="preserve">249090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
d-800мм Н 24м (газоотходы-2шт.) кот.</t>
  </si>
  <si>
    <t xml:space="preserve">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Подраздел 1.4.  Земельные участки</t>
  </si>
  <si>
    <t xml:space="preserve">1.4.1.</t>
  </si>
  <si>
    <t xml:space="preserve">Земельный участок</t>
  </si>
  <si>
    <t xml:space="preserve">249096,Калужская область, 
г.Малоярославец, ул.Горького, д.29</t>
  </si>
  <si>
    <t xml:space="preserve">40:13:030309:503</t>
  </si>
  <si>
    <t xml:space="preserve">1 913 кв.м                      земли населенных пунктов, разрешенное использование: для обслуживание административного здания
                 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</t>
  </si>
  <si>
    <t xml:space="preserve">1.4.2.</t>
  </si>
  <si>
    <t xml:space="preserve">249096 Калужская область,
 г.Малоярославец, 
ул.Аузина, д.1</t>
  </si>
  <si>
    <t xml:space="preserve">40:13:031006:2739</t>
  </si>
  <si>
    <t xml:space="preserve">3809 кв.м                       земли населенных пунктов, разрешенное использование: для обслуживания и эксплуатации территории школы</t>
  </si>
  <si>
    <t xml:space="preserve">№ 40-40-13/023/2014-877 от 25.11.2014
</t>
  </si>
  <si>
    <t xml:space="preserve">ст. 3.1 ФЗ № 137-ФЗ
 "О введении в действие земельного кодекса Российской Федерации" от 25.10.2001
</t>
  </si>
  <si>
    <t xml:space="preserve">Пост.адм. МР "Малоярославецкий район" от 19.11.14 №1975
Постоянное (бессрочное)  № 40-40-13/019/2013-289 от 19.09.2013
</t>
  </si>
  <si>
    <t xml:space="preserve">МОУ средняя  
общеобразовательная школа №1                      
 г. Малоярославца </t>
  </si>
  <si>
    <t xml:space="preserve">1.4.3.</t>
  </si>
  <si>
    <t xml:space="preserve">Земельный участок 
</t>
  </si>
  <si>
    <t xml:space="preserve">249096 Калужская область,
 г.Малоярославец,         ул.Аузина, д.1</t>
  </si>
  <si>
    <t xml:space="preserve">40:13:031006:2730</t>
  </si>
  <si>
    <t xml:space="preserve">4 796кв.м                      земли населенных пунктов, разрешенное использование: для обслуживания и эксплуатации среднего общеобразовательного учреждения (школы) 
</t>
  </si>
  <si>
    <t xml:space="preserve"> № 40-40-13/009/2013-819 от 06.06.2013</t>
  </si>
  <si>
    <t xml:space="preserve">Пост.адм. МР "Малоярославецкий район" от 19.11.14 №1975 Постоянное (бессрочное)  № 40-40-13/028/2014-691 от 02.12.2014</t>
  </si>
  <si>
    <t xml:space="preserve">МОУ средняя  
общеобразовательная школа №1                      
  г. Малоярославца </t>
  </si>
  <si>
    <t xml:space="preserve">1.4.4.</t>
  </si>
  <si>
    <t xml:space="preserve">249096 Калужская область,
 г.Малоярославец,
 ул.Аузина, д.1</t>
  </si>
  <si>
    <t xml:space="preserve">40:13:031006:2732</t>
  </si>
  <si>
    <t xml:space="preserve">13 440кв.м                     земли населенных пунктов, разрешенное использование: для эксплуатации здания школы и прилегающей территории
</t>
  </si>
  <si>
    <t xml:space="preserve"> № 40-40-13/009/2013-821 от 06.06.2013</t>
  </si>
  <si>
    <t xml:space="preserve">Пост.адм. МР "Малоярославецкий район" от 19.11.14 №1975 Постоянное (бессрочное)  № 40-40-13/029/2014-554 от 18.12.2014</t>
  </si>
  <si>
    <t xml:space="preserve">МОУ средняя  
общеобразовательная школа №1                       
 г. Малоярославца </t>
  </si>
  <si>
    <t xml:space="preserve">1.4.5.</t>
  </si>
  <si>
    <t xml:space="preserve">Калужская область, 
Малоярославецкий район, г.Малоярославец, ул.Радищева, д.2</t>
  </si>
  <si>
    <t xml:space="preserve"> 40:13:030709:5</t>
  </si>
  <si>
    <t xml:space="preserve">19 295 кв.м                    земли населенных пунктов, разрешенное использование: для общеобразовательной школы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Постоянное   (бессрочное) № 40-01/13-22/2003-6 от 29.01.2004</t>
  </si>
  <si>
    <t xml:space="preserve">1.4.6.</t>
  </si>
  <si>
    <t xml:space="preserve">Калужская обл.,
 г.Малоярославец, ул.Школьная, д.3</t>
  </si>
  <si>
    <t xml:space="preserve">40:13:031104:30</t>
  </si>
  <si>
    <t xml:space="preserve">18043 кв.м.                   земли населенных пунктов, разрешенное использование: для общественно-деловых целей (эксплуатация здания школы и прилегающей территории)
</t>
  </si>
  <si>
    <t xml:space="preserve">Пост. Городского Головы от 21.11.2003г. №604</t>
  </si>
  <si>
    <t xml:space="preserve">Пост. Городского Головы от 21.11.2003г. №604 Постоянное   (бессрочное) пользование № 40-01/13-04/2004-345 от 22.03.2004</t>
  </si>
  <si>
    <t xml:space="preserve">МОУ основная 
общеобразовательная школа №3 
</t>
  </si>
  <si>
    <t xml:space="preserve">1.4.7.</t>
  </si>
  <si>
    <t xml:space="preserve">Земельный участок  </t>
  </si>
  <si>
    <t xml:space="preserve">249096 Калужская область, Малоярославецкий район,  
г.Малоярославец, ул.Московская, д.42</t>
  </si>
  <si>
    <t xml:space="preserve">40:13:031009:26</t>
  </si>
  <si>
    <t xml:space="preserve">8 916 кв.м                      земли населенных пунктов, разрешенное использование: для общественно-деловых целей
</t>
  </si>
  <si>
    <t xml:space="preserve">Пост. 
МО "Город Малоярославец" 
№6 от 05.01.2004</t>
  </si>
  <si>
    <t xml:space="preserve">Пост. МО 
"Город Малоярославец" №6 от 05.01.2004 постоянное (бессрочное) № 40-01/13-04/2004-297 от 17.03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40:13:030904:1</t>
  </si>
  <si>
    <t xml:space="preserve">23 167 кв.м.                   земли населенных пунктов, разрешенное использование: для народного образования (школа)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40:13:030903:1</t>
  </si>
  <si>
    <t xml:space="preserve"> 1 149 кв.м.;                    земли населенных пунктов, разрешенное использование: эксплуатации здания начальной школы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40:13:180404: 2</t>
  </si>
  <si>
    <t xml:space="preserve">17 440 кв.м.                   земли населенных пунктов, разрешенное использование: для науно-исследовательской деятельности
</t>
  </si>
  <si>
    <t xml:space="preserve">ст.3.1.ФЗ
 "О введение в действие Земельного кодекса РФ" 25.10.2001 
№137-ФЗ</t>
  </si>
  <si>
    <t xml:space="preserve">Постоянное    (бессрочное) пользование № 40-01/13-04/2003-375 от 27.05.2003</t>
  </si>
  <si>
    <t xml:space="preserve">1.4.11.</t>
  </si>
  <si>
    <t xml:space="preserve">Калужская область, Малоярославецкий район, д.Прудки</t>
  </si>
  <si>
    <t xml:space="preserve">40:13:150404:6</t>
  </si>
  <si>
    <t xml:space="preserve">19600 кв.м.                    земли населенных пунктов, разрешенное использование: под среднюю школу</t>
  </si>
  <si>
    <t xml:space="preserve">№ 40-01/13-16/2003-82 от 30.06.2003</t>
  </si>
  <si>
    <t xml:space="preserve">Пост. адм. МР "Малоярославецкий район" "О предоставлении земельных участков образовательным учреждениям</t>
  </si>
  <si>
    <t xml:space="preserve">Пост. адм. МР "Малоярославецкий район" от 31.12.2015 №1641               Постоянное    (бессрочное) № 40-40/003-40/003/009/2016-750/1 от 22.06.2016</t>
  </si>
  <si>
    <t xml:space="preserve">1.4.12.</t>
  </si>
  <si>
    <t xml:space="preserve">249087, Калужская область, Малоярославецкий район. п..Юбилейный, ул.Первомайская ,д.19</t>
  </si>
  <si>
    <t xml:space="preserve">40:13:170205:0003</t>
  </si>
  <si>
    <t xml:space="preserve"> 20 900 кв.м.                 земли населенных пунктов, разрешенное использование: Торбеевская средняя школа</t>
  </si>
  <si>
    <t xml:space="preserve">Пост. адм. МР "Малоярославецкий район" № 58 от 26.02.2003</t>
  </si>
  <si>
    <t xml:space="preserve">1.4.13.</t>
  </si>
  <si>
    <t xml:space="preserve">249087, Калужская область, Малоярославецкий район. п..Юбилейный, ул.Первомайская ,д.24</t>
  </si>
  <si>
    <t xml:space="preserve">40:13:170205:6</t>
  </si>
  <si>
    <t xml:space="preserve"> 4 800 кв.м.                    земли населенных пунктов, разрешенное использование: для эксплуатации и обслуживания зданий</t>
  </si>
  <si>
    <t xml:space="preserve">№ 40-40/003-40/003/013/2015-851/2
от 23.04.2015</t>
  </si>
  <si>
    <t xml:space="preserve">
Приказ МЭР КО от 10.12.2013 №1588,          Расп. адм. МР "Малоярославецкий район" от 19.12.2013 
№ 470-Р </t>
  </si>
  <si>
    <t xml:space="preserve">     Расп. адм. МР "Малоярославецкий район" от 19.12.2013 
№ 475-Р Постоянное (бессрочное) № 40-40/003-40/003/013/2015-1213/1
от 02.06.2015</t>
  </si>
  <si>
    <t xml:space="preserve">1.4.14.</t>
  </si>
  <si>
    <t xml:space="preserve">249073, Калужская обл., Малоярославецкий р-н,            с. Недельное,
 ул. Калужская, д.36</t>
  </si>
  <si>
    <t xml:space="preserve">40:13:130607:1</t>
  </si>
  <si>
    <t xml:space="preserve">23 300 кв.м                   земли населенных пунктов, разрешенное использование: средняя общеобразовательная школа
</t>
  </si>
  <si>
    <t xml:space="preserve">Пост. адм.  МО "Малоярославецкий район"от 05.02.2003 №34 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26946 кв.м                     земли населенных пунктов, разрешенное использование: для обслуживания и эксплуатации школы
</t>
  </si>
  <si>
    <t xml:space="preserve">Пост. адм. МО "Малоярославецкий район" от 10.12.2012 г. №2438, Постоянное (бессрочное) №40-40/003-40/003/013/2015-1443/1 от 01.07.2015</t>
  </si>
  <si>
    <t xml:space="preserve">1.4.16.</t>
  </si>
  <si>
    <t xml:space="preserve">249052, Калужская обл., Малоярославецкий р-н, 
с.Спас-Загорье, ул.Школьная, д.12</t>
  </si>
  <si>
    <t xml:space="preserve">40:13:050110:2006</t>
  </si>
  <si>
    <t xml:space="preserve">14 894 кв.м                    земли населенных пунктов, разрешенное использование: для эксплуатации школы
</t>
  </si>
  <si>
    <t xml:space="preserve">Пост. адм. МО "Малоярославецкий район" от 29.11.2007 №1258,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28 041кв.м.                   земли населенных пунктов, разрешенное использование: Березовская средняя школа
</t>
  </si>
  <si>
    <t xml:space="preserve">Пост. адм. МО "Малоярославецкий район от 05.02.2003 №34, Постоянное (бессрочное)  № 40-01/13-04/2003-387 от 27.05.2003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ул.Школьная, д.14</t>
  </si>
  <si>
    <t xml:space="preserve">40:13:070905:5</t>
  </si>
  <si>
    <t xml:space="preserve">1 4000кв.м. земли населенных пунктов, разрешенное использование: для размещения школьных участков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ул.Пионерская, д.27</t>
  </si>
  <si>
    <t xml:space="preserve">40:13:010802:2</t>
  </si>
  <si>
    <t xml:space="preserve">6 6915кв.м                     земли населенных пунктов, разрешенное использование: для обслуживания и эксплуатации школы
</t>
  </si>
  <si>
    <t xml:space="preserve">Пост. адм. МО "Малоярославецкий район" от 25.09.2003 №325, Постоянное (бессрочное) № 40-01/13-05/2004-468 от 25.02.2004</t>
  </si>
  <si>
    <t xml:space="preserve">1.4.20.</t>
  </si>
  <si>
    <t xml:space="preserve">249061, 
 Калужская область, Малоярославецкий район, с.Кудиново, ул.Пионерская, д.27А</t>
  </si>
  <si>
    <t xml:space="preserve">40:13:010802:5</t>
  </si>
  <si>
    <t xml:space="preserve">4116 кв.м.                       земли населенных пунктов, разрешенное использование: для общеобразовательных целей
</t>
  </si>
  <si>
    <t xml:space="preserve">Пост. адм.  МО "Малоярославецкий район" от 24.11.2008 №1280, 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ул.Пионерская, д.26</t>
  </si>
  <si>
    <t xml:space="preserve">40:13:010802:4</t>
  </si>
  <si>
    <t xml:space="preserve">2 008кв.м.                      земли населенных пунктов, разрешенное использование: для общеобразовательных целей
</t>
  </si>
  <si>
    <t xml:space="preserve">Пост. адм.  МО "Малоярославецкий район" от 24.11.2008 №1280, Постоянное (бессрочное) № 40-40-13/019/2009-530 от 24.08.2009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49578 кв.м                     земли населенных пунктов, разрешенное использование: Ильинская средняя школа
</t>
  </si>
  <si>
    <t xml:space="preserve">Пост. адм.  МО "Малоярославецкий район" от 05.02.2003 №58, Постоянное (бессрочное)  № 40-01/13-22/2003-154 от 19.01.2004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17 000кв.м.                    земли населенных пунктов, разрешенное использование: для Панской школы
</t>
  </si>
  <si>
    <t xml:space="preserve">Пост. адм.  МО "Малоярославецкий район" от 05.02.2003 №34, Постоянное (бессрочное) 40-40-13/021/2005-747 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4 350кв.м</t>
  </si>
  <si>
    <t xml:space="preserve">Пост. Городского Головы МО "Город Малоярославец" 
 №149 Постоянное (бессрочное) № 40-01/13-04/2003-408 от 21.05.2003</t>
  </si>
  <si>
    <t xml:space="preserve"> МДОУ  
"Детский сад №1"Ромашка"</t>
  </si>
  <si>
    <t xml:space="preserve">1.4.25.</t>
  </si>
  <si>
    <t xml:space="preserve">249096 
Калужская область г.Малоярославец ул.Кутузова, д.26</t>
  </si>
  <si>
    <t xml:space="preserve">40:13:030325:4</t>
  </si>
  <si>
    <t xml:space="preserve">9 962кв.м.
категория земель: земли населенных пунктов; 
разреш.использ: общественно-деловых целей</t>
  </si>
  <si>
    <t xml:space="preserve">Пост. Городского Головы МО "Город Малоярославец" 
 №147 от 24.03.2003       Постоянное (бессрочное) № 40-01/13-04/2003-230 от 13.05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6 477кв.м, 
категория земель: земли населенных пунктов; 
разреш.использ: общественно-деловых целей</t>
  </si>
  <si>
    <t xml:space="preserve">Пост. Городского Головы МО "Город Малоярославец" 
 №153 от 24.03.2003 Постоянное (бессрочное) № 40-01/13-08/2003-288 от 06.05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 ул.Школьная, 3</t>
  </si>
  <si>
    <t xml:space="preserve">40:13:031104:1033</t>
  </si>
  <si>
    <t xml:space="preserve">2 726,2кв.м            категория земель: земли населенных пунктов; 
разреш.использ: общественно-деловых целей
</t>
  </si>
  <si>
    <t xml:space="preserve">Пост. адм.  МО "Малоярославецкий район" от 06.02.2012 №117 Постоянное (бессрочное) № 40-40-13/006/2012-505 от 20.03.2012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1 635кв.м. 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Пост. адм.  МО "Малоярославецкий район" от 06.02.2012 №117 Постоянное (бессрочное) № 40-40-13/006/2012-506 от 20.03.2012</t>
  </si>
  <si>
    <t xml:space="preserve">1.4.29.</t>
  </si>
  <si>
    <t xml:space="preserve">40:13:031104:33</t>
  </si>
  <si>
    <t xml:space="preserve">6 498кв.м               категория земель: земли населенных пунктов; 
разреш.использ: общественно-деловых целей</t>
  </si>
  <si>
    <t xml:space="preserve">Пост. Городского Головы МО "Город Малоярославец" 
 №152 от 24.03.2003 Постоянное (бессрочное) 40-01/13-04/2003-407 от 20.05.2003</t>
  </si>
  <si>
    <t xml:space="preserve">1.4.30.</t>
  </si>
  <si>
    <t xml:space="preserve">249096 
Калужская область г.Малоярославец ул.Стадионная, 5</t>
  </si>
  <si>
    <t xml:space="preserve">40:13:031012:13</t>
  </si>
  <si>
    <t xml:space="preserve">13 532 кв.м.            категория земель: земли населенных пунктов; 
разреш.использ: общественно-деловых целей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8 941кв.м                      земли населенных пунктов, разрешенное использоние: для общественно-деловых целей (эксплуатация здания детского сада)
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1.4.32..</t>
  </si>
  <si>
    <t xml:space="preserve">249096,
Калужская область г.Малоярославец ул.Московская, 29</t>
  </si>
  <si>
    <t xml:space="preserve">40:13:031007:520</t>
  </si>
  <si>
    <t xml:space="preserve">3 520кв.м                       земли населенных пунктов, разрешенное использоние: для эксплуатации территории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Постоянное (бессрочное) № 40-01/13-02/2000-91 от 24.05.2000</t>
  </si>
  <si>
    <t xml:space="preserve">1.4.33.</t>
  </si>
  <si>
    <t xml:space="preserve">40:13:030705:17</t>
  </si>
  <si>
    <t xml:space="preserve">1 0893 кв.м,                  земли населенных пунктов, разрешенное использоние: для общественно-деловых целей
</t>
  </si>
  <si>
    <t xml:space="preserve">Пост. адм. МО «Город Малоярославец»  от 12.08.2005 №233 Постоянное (бессрочное) № 40-40-13/025/2005-592 от 21.11.2005 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7 104 кв.м                          земли населенных пунктов, разрешенное использоние: для обслуживания и эксплуатации здания детского сада</t>
  </si>
  <si>
    <t xml:space="preserve">Пост. МО "Поселок Детчино"  №47 от 29.10.2003 г. Постоянное (бессрочное) № 40-01/13-11/2004-171 от 19.04.2004</t>
  </si>
  <si>
    <t xml:space="preserve">1.4.35.</t>
  </si>
  <si>
    <t xml:space="preserve">249054               Калужская область, Малоярославецкий          р-он, Санаторий "Воробьево",
 ул.Санаторная, д.9</t>
  </si>
  <si>
    <t xml:space="preserve">40:13:110306:0011</t>
  </si>
  <si>
    <t xml:space="preserve">5 155 кв.м,                     земли населенных пунктов;  разрешенное использование: для осуществления деятельности дошкольного учреждения
</t>
  </si>
  <si>
    <t xml:space="preserve">Пост. адм.  МО "Малоярославецкий район" от 08.02.2005 №71 Постоянное (бессрочное)  № 40-40-13/015/2005-036 от 27.04.2005</t>
  </si>
  <si>
    <t xml:space="preserve">1.4.36.</t>
  </si>
  <si>
    <t xml:space="preserve">249062,                Калужская область, 
Малоярославецкий район, с.Ильинское, микрорайон им.50-летия СССР, д.19</t>
  </si>
  <si>
    <t xml:space="preserve">40:13:080604:1</t>
  </si>
  <si>
    <t xml:space="preserve">5 107 кв.м.,                    земли населенных пунктов, разрешенное использование: для детского сада "Медвежонок"
</t>
  </si>
  <si>
    <t xml:space="preserve">Пост. адм. МО "Малоярославецкий район" от 26.02.2003 №58 Постоянное (бессрочное) 40-01/13-18/2003-551 от 10.11.2003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11 300кв.м.,                   земли населенных пунктов, разрешенное использование: для осуществления деятельности дошкольного учреждения</t>
  </si>
  <si>
    <t xml:space="preserve">Пост. адм. 
Кудиновского с/с КО 
от 21.08.1998 №8, Постоянное (бессрочное) № 40-40-13/021/2005-174 от 29.06.2005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 ул.Советская,4</t>
  </si>
  <si>
    <t xml:space="preserve">40:13:130602:6</t>
  </si>
  <si>
    <t xml:space="preserve">5 173кв.м.,                     земли населенных пунктов, разрешенное использование: для обественно-деловых целей
</t>
  </si>
  <si>
    <t xml:space="preserve">Пост. адм. МО "Малоярославецкий район" от 05.02.2003  №34</t>
  </si>
  <si>
    <t xml:space="preserve">МДОУ детский сад "Колосок"</t>
  </si>
  <si>
    <t xml:space="preserve">1.4.39.</t>
  </si>
  <si>
    <t xml:space="preserve">249076 Калужская область Малоярославецкий район с.Головтеево, 
ул. Школьная, д.12</t>
  </si>
  <si>
    <t xml:space="preserve">40:13:070905:0001</t>
  </si>
  <si>
    <t xml:space="preserve"> 5 587кв.м.                     земли населенных пунктов, для общественно-деловых целей
</t>
  </si>
  <si>
    <t xml:space="preserve">Пост. адм. Максимовского с/с 
от 22.04.1998 №32 постоянное (бессрочное) №40-01/13-20/2003-64 от 29.09.2003</t>
  </si>
  <si>
    <t xml:space="preserve">1.4.40.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610кв.м,                         земли населенных пунктов, для эксплуатации и обслуживания спортивного зала</t>
  </si>
  <si>
    <t xml:space="preserve">Пост. адм. МО "Малоярославецкий район" от 09.12.2005 №825</t>
  </si>
  <si>
    <t xml:space="preserve">1.4.41.</t>
  </si>
  <si>
    <t xml:space="preserve">Земельный участок  
</t>
  </si>
  <si>
    <t xml:space="preserve">249096  
Калужская обл. г.Малоярославец, ул.Григория 
Соколова, д.66</t>
  </si>
  <si>
    <t xml:space="preserve">40:13:031002:1</t>
  </si>
  <si>
    <t xml:space="preserve">             2 354кв.м,         земли населенных пунктов; для эксплуатации территории</t>
  </si>
  <si>
    <t xml:space="preserve">40-40-13/022/2005-216 от 30.09.2005</t>
  </si>
  <si>
    <t xml:space="preserve">Пост. адм. МР "Малоярославецкий район" №755 от 14.06.1994 </t>
  </si>
  <si>
    <t xml:space="preserve">1.4.42.</t>
  </si>
  <si>
    <t xml:space="preserve">249096
 Калужская область Малоярославецкий район, с. Недельное, ул. Советская, д.1</t>
  </si>
  <si>
    <t xml:space="preserve">40:13:130602:89</t>
  </si>
  <si>
    <t xml:space="preserve">457кв.м,                        земли населенных пунктов, для эксплуатации и обслуживания спортивного зала</t>
  </si>
  <si>
    <t xml:space="preserve">1.4.43.</t>
  </si>
  <si>
    <t xml:space="preserve">249096 
Калужская область
 г. Малоярославец ул.Герцена</t>
  </si>
  <si>
    <t xml:space="preserve">40:13:031001:21</t>
  </si>
  <si>
    <t xml:space="preserve">125кв.м,                        земли населенных пунктов, для общественно-деловых целей</t>
  </si>
  <si>
    <t xml:space="preserve">40 АА
 №014426
от 20.06.2006</t>
  </si>
  <si>
    <t xml:space="preserve">Пост. адм. МО "Малоярославецкий район" от 23.12.2005 №693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563кв.м.                        земли населенных пунктов, разрешенное использование: для общественно-деловых целей</t>
  </si>
  <si>
    <t xml:space="preserve">Пост. ГП МО "Город Малоярославец" №716 от 09.11.2004; Постоянное (бессрочное) № 40-01/13-29/2004-315 от 24.12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589 кв.м                         земли населенных пунктов, разрешенное использование: для размещения административных зданий</t>
  </si>
  <si>
    <t xml:space="preserve">Пост. адм. МР "Малоярославецкий раойн"  № 157 от 12.02.2014; Постоянное (бессрочное) № 40-40-13/007/2014-700 от 17.03.2014</t>
  </si>
  <si>
    <t xml:space="preserve">1.4.47.</t>
  </si>
  <si>
    <t xml:space="preserve">40:13:031014:507</t>
  </si>
  <si>
    <t xml:space="preserve"> 1 783кв.м              земли населенных пунктов; разрешенное использование: для эксплуатации здания</t>
  </si>
  <si>
    <t xml:space="preserve">Пост. адм. МР "Малоярославецкий раойн"  № 424
от 27.09.2000</t>
  </si>
  <si>
    <t xml:space="preserve">1.4.48.</t>
  </si>
  <si>
    <t xml:space="preserve">249096 
Калужская область г.Малоярославец 
ул. Гагарина, д.1</t>
  </si>
  <si>
    <t xml:space="preserve">40:13:031007:5</t>
  </si>
  <si>
    <t xml:space="preserve">    1 460кв.м земли населенных пунктов; разрешенное использование: для эксплуатации здания художественной школы</t>
  </si>
  <si>
    <t xml:space="preserve">Пост. от 19.04.2016 №321; постоянное (бессрочное) № 40-40/003/007/2016-4215/1 оот 10.05.2016</t>
  </si>
  <si>
    <t xml:space="preserve">1.4.49.</t>
  </si>
  <si>
    <t xml:space="preserve">249090 Калужская область,                
 г. Малоярославец, 
ул. Подольских Курсантов,17</t>
  </si>
  <si>
    <t xml:space="preserve">40:13:030707:692</t>
  </si>
  <si>
    <t xml:space="preserve">10 279 кв.м,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Договор аренды 
от 01.10.2016 №8
ООО "РосСервис "
 до  31.12.2017</t>
  </si>
  <si>
    <t xml:space="preserve">1.4.50.</t>
  </si>
  <si>
    <t xml:space="preserve">249090 Калужская область,                
 г. Малоярославец, 
п. Детчино, ул.Горького, д.11"А"</t>
  </si>
  <si>
    <t xml:space="preserve">40:13:180405:124</t>
  </si>
  <si>
    <t xml:space="preserve">1728 кв.м,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; Договор аренды 
МУП "Малоярославецстрой-заказчик" на 49 лет</t>
  </si>
  <si>
    <t xml:space="preserve">Договор аренды 
МУП "Малоярославецстрой-заказчик" на 49 лет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2075 кв.м,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Малоярославецкая районная адм. МР
"Малоярославецкий район"</t>
  </si>
  <si>
    <t xml:space="preserve">1.4.52.</t>
  </si>
  <si>
    <t xml:space="preserve">249096,
Калужская область,                
 г. Малоярославец, 
ул.Московская,7</t>
  </si>
  <si>
    <t xml:space="preserve">40:13:030324:1020</t>
  </si>
  <si>
    <t xml:space="preserve">2135 кв.м, земли населенныъх пунктов, разрешенное использование: для обслуживания и эксплуатации административного здания</t>
  </si>
  <si>
    <t xml:space="preserve">1.4.53.</t>
  </si>
  <si>
    <t xml:space="preserve">Земельный участок 
(полигон)</t>
  </si>
  <si>
    <t xml:space="preserve">Калужская область,  
Малоярославецкий район, Ерденевский с/с, ЗАО "Память Октября"</t>
  </si>
  <si>
    <t xml:space="preserve">40:13:120319:8</t>
  </si>
  <si>
    <t xml:space="preserve">44 659кв.м,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участок</t>
  </si>
  <si>
    <t xml:space="preserve">Калужская область, 
Малоярославецкий район, с.Детчино, ул.Ленина, 2</t>
  </si>
  <si>
    <t xml:space="preserve">40:13:180405:4</t>
  </si>
  <si>
    <t xml:space="preserve">5 722кв.м, земли 
населенн  ых пунктов, разреш.использ: для учебно-производственного процесса</t>
  </si>
  <si>
    <t xml:space="preserve"> 647 200.80</t>
  </si>
  <si>
    <t xml:space="preserve">40-40/003-40/001/033/2015-6378/2
от 07.09.2015</t>
  </si>
  <si>
    <t xml:space="preserve">Приказ МЭР КО 
от 13.08.2015
№825-п
</t>
  </si>
  <si>
    <t xml:space="preserve">1.4.55.</t>
  </si>
  <si>
    <t xml:space="preserve">Земельный 
участок</t>
  </si>
  <si>
    <t xml:space="preserve">Калужская область, 
Малоярославецкий района,
СП «Село Коллонтай», 
вблизи с. Коллонтай</t>
  </si>
  <si>
    <t xml:space="preserve">40:13:040602:198</t>
  </si>
  <si>
    <t xml:space="preserve">1 379 кв.м., 
земли населенных пунктов, вид разрешенного использования: отдельно стоящие жилого дома с кол-вом этажей не более 3 предназначенный для прожив.одной семьи</t>
  </si>
  <si>
    <t xml:space="preserve">40-40/003-40/003/011/2015-12915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6.</t>
  </si>
  <si>
    <t xml:space="preserve">40:13:040602:204</t>
  </si>
  <si>
    <t xml:space="preserve">4 259  кв.м, 
земли населенных пунктов, вид разрешенного использования: отдельно стоящие жилого дома с кол-вом этажей не более 3 предназначенный для прожив.одной семьи</t>
  </si>
  <si>
    <t xml:space="preserve">40-40/003-40/003/011/2015-12911/3 от 05.10.2015</t>
  </si>
  <si>
    <t xml:space="preserve">1.4.57.</t>
  </si>
  <si>
    <t xml:space="preserve">Калужская область, 
Малоярославецкий района, г.Малоярославец, ул.Мирная, 25</t>
  </si>
  <si>
    <t xml:space="preserve">40:13:031104:511</t>
  </si>
  <si>
    <t xml:space="preserve">12 178 кв.м., земли населенных пунктов, 
вид разрешенного использования: производственные пред-тия, произ-ные базы строительных.транспортных и других пред-тий"</t>
  </si>
  <si>
    <t xml:space="preserve">40-40-01/147/2014-924
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25.02.2016 №78р</t>
  </si>
  <si>
    <t xml:space="preserve">1.4.58.</t>
  </si>
  <si>
    <t xml:space="preserve">Калужская область, 
Малоярославецкий района, 
СП "Село Кудиново"
с.Кудиново</t>
  </si>
  <si>
    <t xml:space="preserve">40:13:010810:310</t>
  </si>
  <si>
    <t xml:space="preserve">1 380 кв.м., земли населенных пунктов, 
вид разрешенного использования: для  жилищного строительства</t>
  </si>
  <si>
    <t xml:space="preserve">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1.4.59.</t>
  </si>
  <si>
    <t xml:space="preserve">40:13:010810:319</t>
  </si>
  <si>
    <t xml:space="preserve">75 217 кв.м.,  земли населенных пунктов, 
вид разрешенного использования: для  жилищного строительства</t>
  </si>
  <si>
    <t xml:space="preserve">40-40/003-40/003/011/2015-10174/2
от 14.08.2015</t>
  </si>
  <si>
    <t xml:space="preserve">1.4.60.</t>
  </si>
  <si>
    <t xml:space="preserve">40:13:010810:320</t>
  </si>
  <si>
    <t xml:space="preserve">2 856кв.м, земли населенных пунктов, 
вид разрешенного использования: для  жилищного строительства</t>
  </si>
  <si>
    <t xml:space="preserve">
40-40/003-40/003/011/2015-10175/2
от 14.08.2015
</t>
  </si>
  <si>
    <t xml:space="preserve">1.4.61.</t>
  </si>
  <si>
    <t xml:space="preserve">249096
Калужская область,
г.Малоярославец, 
ул. Московская, д.60</t>
  </si>
  <si>
    <t xml:space="preserve">
40:13:031010:503
</t>
  </si>
  <si>
    <t xml:space="preserve">3 604кв.м,                       земли населенных пунктов, разреш.использование:
объекты торговли, общественного питания, бытового обслуживания, общей пл. не более 800кв.м.</t>
  </si>
  <si>
    <t xml:space="preserve">40-40-01/147/2014-923 от 18.12.2014</t>
  </si>
  <si>
    <t xml:space="preserve">Приказ Мин-ва 
экном.развития Калужской области
№ 1743-п
от 25.11.2014;
расп. адм. МР "Малоярославецкий район" от 25.02.2016 №78р</t>
  </si>
  <si>
    <t xml:space="preserve">1.4.62.</t>
  </si>
  <si>
    <t xml:space="preserve">40:13:031010:1343
</t>
  </si>
  <si>
    <t xml:space="preserve">4 187 кв.м., 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Постоянное(бессрочное) пользование № 40-40/003-40/003/007/2016-1310/1
 от 18.02.2016</t>
  </si>
  <si>
    <t xml:space="preserve">МОУ СОШ № 4</t>
  </si>
  <si>
    <t xml:space="preserve">1.4.63.</t>
  </si>
  <si>
    <t xml:space="preserve">Калужская область,  
р-н Малоярославецкий, СП "Д.Ерденево" д.Ерденево</t>
  </si>
  <si>
    <t xml:space="preserve">40:13:120104:486</t>
  </si>
  <si>
    <t xml:space="preserve">11 330  кв.м, земли населенных 
пунктов, вид разрешенного использования: индивидуальное жилищное стр-во</t>
  </si>
  <si>
    <t xml:space="preserve">40-40/003-40/003/013/2015-2350/2 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Калужская область,  
Малоярославецкий р-н,
д.Степичево, ул.Лесная,д.39</t>
  </si>
  <si>
    <t xml:space="preserve">40:13:110303:165</t>
  </si>
  <si>
    <t xml:space="preserve">183кв.м., земли
 населенных пунктов, разреш.использование: обслуживание и эксплуатация здания школы</t>
  </si>
  <si>
    <t xml:space="preserve">40-40/003-40/003/013/2015-2157/1 от 08.10.2015</t>
  </si>
  <si>
    <t xml:space="preserve"> ст.3.1.ФЗ
 "О введение в действие Земельного кодекса РФ" 25.10.2001 
№137-ФЗ;
расп. адм. МР "Малоярославецкий район" от 25.02.2016 №78р</t>
  </si>
  <si>
    <t xml:space="preserve">Договор аренды
от 01.11.2015 №17
 "Малоярославец-стройзаказчик"</t>
  </si>
  <si>
    <t xml:space="preserve">1.4.65.</t>
  </si>
  <si>
    <t xml:space="preserve">Калужская область,  
Малоярославецкий район, СП"Д.Воробьево", д.Б.Ноздрино</t>
  </si>
  <si>
    <t xml:space="preserve">40:13:110204:114</t>
  </si>
  <si>
    <t xml:space="preserve">5 871 кв.м, земли 
населенных пунктов,
вид разрешенного использования земельного участка: отдельно стоящие жилые дома с количеством этажей не более чем 3, предназначенные для проживания одной семьи </t>
  </si>
  <si>
    <t xml:space="preserve">40-40/003-40/003/013/2015-2399/2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Калужская область,  
Малоярославецкий район, СП"Д.Рябцево", д.Придача</t>
  </si>
  <si>
    <t xml:space="preserve">40:13:090503:68</t>
  </si>
  <si>
    <t xml:space="preserve">48 400  кв.м., земли 
населенных пунктов,
вид разрешенного использования земельного участка: отдельно стоящие жилые дома с количеством этажей не более чем 3, предназначенные для проживания одной семьи</t>
  </si>
  <si>
    <t xml:space="preserve">40-40/003-40/003/013/2015-2398/2 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Калужская область,  
Малоярославецкий район,
г.Малоярославец, 
ул.Ленина,3-а</t>
  </si>
  <si>
    <t xml:space="preserve">40:13:030324:1027</t>
  </si>
  <si>
    <t xml:space="preserve">660кв.м.,земли населенных пунктов,
разрешен.использ: для эксплуатации администрацивного здания</t>
  </si>
  <si>
    <t xml:space="preserve">40-40-13/011/2011-225 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1.4.73.</t>
  </si>
  <si>
    <t xml:space="preserve">Калужская область,  
Малоярославецкий район, с.Ильинское</t>
  </si>
  <si>
    <t xml:space="preserve">40:13:080604:23</t>
  </si>
  <si>
    <t xml:space="preserve">2 261  кв.м, земли населенных пунктов,
разрешен.использ:для обслуживания и эксплуатации котельной</t>
  </si>
  <si>
    <t xml:space="preserve">40-40-13/031/2011-592 от 23.12.2011</t>
  </si>
  <si>
    <t xml:space="preserve">Договор аренды
от 20.02.2012 №31
УМП "Малоярославец-стройзаказчик"
(с03.04.2012 по 01.02.2060)</t>
  </si>
  <si>
    <t xml:space="preserve">Договор аренды
от 20.02.2012 №31          дата регистрации 03.04.2012 №40-40-13/007/2012-399
</t>
  </si>
  <si>
    <t xml:space="preserve">1.4.74.</t>
  </si>
  <si>
    <t xml:space="preserve">40:13:080611:23</t>
  </si>
  <si>
    <t xml:space="preserve">20 кв.м., земли населенных пунктов,
разрешен.использ:для обслуживания и эксплуатации оголовка очистных сооружений </t>
  </si>
  <si>
    <t xml:space="preserve">40-40-13/016/2007-189 от 29.05.2007</t>
  </si>
  <si>
    <t xml:space="preserve">Пост. от 08.06.98 №59 Малоярославецкого районного Собрания, ст.3.1.ФЗ "О введение 
в действие Земельного кодекса РФ" от 25.10.2001 
№137-ФЗ;
</t>
  </si>
  <si>
    <t xml:space="preserve">1.4.75.</t>
  </si>
  <si>
    <t xml:space="preserve">Калужская область,  
Малоярославецкий район, вблизи с.Коллонтай</t>
  </si>
  <si>
    <t xml:space="preserve">40:13:040402:72</t>
  </si>
  <si>
    <t xml:space="preserve">32 500 кв.м,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Договор купли-продажи 
(купчая) от 23.11.2005</t>
  </si>
  <si>
    <t xml:space="preserve">Расп. адм. МР "Малоярославецкий район" от 25.02.2016 №78р;   Договор аренды 
от 01.11.2007 №107 
УМ СМП ПМК-1
(с 01.11.2007 по 01.11.2010)         </t>
  </si>
  <si>
    <t xml:space="preserve">Договор аренды 
от 01.11.2007 №107 
УМ СМП ПМК-1
(с 01.11.2007 по 01.11.2010)         </t>
  </si>
  <si>
    <t xml:space="preserve">1.4.76.</t>
  </si>
  <si>
    <t xml:space="preserve">40:13:040402:218</t>
  </si>
  <si>
    <t xml:space="preserve">25 000  кв.м,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40-40-13/022/2013-666
от 11.12.2013
</t>
  </si>
  <si>
    <t xml:space="preserve">Договор купли-продажаи
(купчая) от 23.11.2005;
</t>
  </si>
  <si>
    <t xml:space="preserve">Расп. адм. МР "Малоярославецкий район" от 25.02.2016 №78р; Договор аренды 
от 30.05.2007 №51 
УМ СМП ПМК-1
(с 03.07.2007 по 30.05.2027)         40:13:040402:71 площ. 50000 кв.м</t>
  </si>
  <si>
    <t xml:space="preserve">Договор аренды 
от 30.05.2007 №51 
УМ СМП ПМК-1
(с 03.07.2007 по 30.05.2027)</t>
  </si>
  <si>
    <t xml:space="preserve">1.4.77.</t>
  </si>
  <si>
    <t xml:space="preserve">Калужская область,  
Малоярославецкий район, с.Оболенское</t>
  </si>
  <si>
    <t xml:space="preserve">40:13:050101:489</t>
  </si>
  <si>
    <t xml:space="preserve">272кв.м., земли населенных пунктов,
разреш.использ:для обслуживания и эксплуатации котельной</t>
  </si>
  <si>
    <t xml:space="preserve">40-40-13/006/2012-706
от 04.04.2012</t>
  </si>
  <si>
    <t xml:space="preserve">Расп. адм. 
МР"Малоярославецкий район"
от 28.03.2007 №92-а, ст.3.1.ФЗ
 "О введение в действие Земельного кодекса РФ" 25.10.2001 
№137-ФЗ
</t>
  </si>
  <si>
    <t xml:space="preserve">Расп. адм. МР "Малоярославецкий район" от 25.02.2016 №78р; Договор аренды
от 30.05.2012 №96
УМП "Малоярославец
стройзаказчик"
(на 49 лет)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25  кв.м.,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40-40-13/006/2012-211
02.03.2012</t>
  </si>
  <si>
    <t xml:space="preserve">Пост.
Райнного Собрания Малоярославецкого района Калужской области от 16.01.1997 №7, ст.3.1.ФЗ
 "О введение в действие Земельного кодекса РФ" 25.10.2001 №137-ФЗ</t>
  </si>
  <si>
    <t xml:space="preserve">Расп. адм. МР "Малоярославецкий район" от 25.02.2016 №78р; Договор аренды
от 22.10.2012 №165
УМП "Малоярославец
стройзаказчик"
</t>
  </si>
  <si>
    <t xml:space="preserve">Договор аренды
от 22.10.2012 
№165
УМП "Малоярославец
стройзаказчик"
</t>
  </si>
  <si>
    <t xml:space="preserve">1.4.79.</t>
  </si>
  <si>
    <t xml:space="preserve">Калужская область,  
Малоярославецкий район, с.Кудиново</t>
  </si>
  <si>
    <t xml:space="preserve">40:13:010802:40</t>
  </si>
  <si>
    <t xml:space="preserve">238кв.м,земли населенных пунктов,
разреш.использ:для обслуживания и эксплуатации объекта теплообеспечения ГВС</t>
  </si>
  <si>
    <t xml:space="preserve">40-40-13/016/2012-212
от 10.07.2012</t>
  </si>
  <si>
    <t xml:space="preserve">Пост. Правительства РФ от 07.03.1995 №235, ст.3.1.ФЗ
 "О введение в действие Земельного кодекса РФ" 25.10.2001 №137-ФЗ</t>
  </si>
  <si>
    <t xml:space="preserve">Расп. адм. МР "Малоярославецкий район" от 25.02.2016 №78р; Договор аренды 
от 16.11.2015
№20
УМП "Малоярославец
стройзаказчик"
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Калужская область,  
Малоярославецкий район, с.Кудиново, ул.Цветкова, 3</t>
  </si>
  <si>
    <t xml:space="preserve">40:13:010801:791</t>
  </si>
  <si>
    <t xml:space="preserve">2 614кв.м., земли населенных пунктов,
разреш.использ:для содержания бытового помещения</t>
  </si>
  <si>
    <t xml:space="preserve">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2 091 кв.м, земли населенных пунктов,
разреш.использ:для обслуживания и эксплуатации котельной</t>
  </si>
  <si>
    <t xml:space="preserve">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         дата регистрации 03.04.2012 №40-40-13/001/2012-546
</t>
  </si>
  <si>
    <t xml:space="preserve">1.4.82.</t>
  </si>
  <si>
    <t xml:space="preserve">40:13:010810:124</t>
  </si>
  <si>
    <t xml:space="preserve">26кв.м,земли населенных пунктов,
разреш.использ:для обслуживания и эксплуатации оголовка очистных сооружений</t>
  </si>
  <si>
    <t xml:space="preserve">40-40-13/006/2012-205
от 02.03.2012</t>
  </si>
  <si>
    <t xml:space="preserve">Пост. Малоярославецкого Районного Собрания от 16.12.1996 №13,ст.3.1.ФЗ
 "О введение в действие Земельного кодекса РФ" 25.10.2001 №137-ФЗ</t>
  </si>
  <si>
    <t xml:space="preserve">1.4.83.</t>
  </si>
  <si>
    <t xml:space="preserve">Калужская область,  
Малоярославецкий район, с.Недельное</t>
  </si>
  <si>
    <t xml:space="preserve">40:13:130601:276</t>
  </si>
  <si>
    <t xml:space="preserve">34кв.м.,,земли населенных пунктов,
разреш.использ:для обслуживания и эксплуатации оголовка канализационных  сетей</t>
  </si>
  <si>
    <t xml:space="preserve">40-40-13/006/2012-209
от 02.03.2012</t>
  </si>
  <si>
    <t xml:space="preserve">Пост. Малоярославецкого Районного Собрания от 14.04.1997 №37, ст.3.1.ФЗ
 "О введение в действие Земельного кодекса РФ" 25.10.2001 №137-ФЗ </t>
  </si>
  <si>
    <t xml:space="preserve">Договор аренды
от 22.10.2012 №164 "Малоярославец-стройзаказчик"
</t>
  </si>
  <si>
    <t xml:space="preserve">1.4.84.</t>
  </si>
  <si>
    <t xml:space="preserve">40:13:130703:28</t>
  </si>
  <si>
    <t xml:space="preserve">1 107 кв.м., земли пром-ти,энергетики,транспорта,связи,радиовещания,
разреш.использ:для эксплуатации сооружения ГРС</t>
  </si>
  <si>
    <t xml:space="preserve">40-40-13/029/2007-294 от 03.12.2007</t>
  </si>
  <si>
    <t xml:space="preserve">Пост. Малоярославецкого Районного Собрания от 16.03.1998 №21, ст.3.1.ФЗ
 "О введение в действие Земельного кодекса РФ" 25.10.2001 №137-ФЗ
</t>
  </si>
  <si>
    <t xml:space="preserve">расп. адм. МР "Малоярославецкий район" от 25.02.2016 №78р                    Договор аренды 
№027/13 от 22.02.2013
ООО "Техномаш"
(с 22.02.2013 по 20.02.2018) </t>
  </si>
  <si>
    <t xml:space="preserve">Договор аренды 
№027/13 от 22.02.2013
ООО "Техномаш"
(с 22.02.2013 по 20.02.2018) </t>
  </si>
  <si>
    <t xml:space="preserve">1.4.85.</t>
  </si>
  <si>
    <t xml:space="preserve">Калужская область,  
Малоярославецкий район, вблизи с.Недельное</t>
  </si>
  <si>
    <t xml:space="preserve">40:13:130501:16</t>
  </si>
  <si>
    <t xml:space="preserve">1698 кв.м,земли сельскохозяйственного назначения, разреш.использ:для обслуживания и экслуатации котельной</t>
  </si>
  <si>
    <t xml:space="preserve">40-40-13/006/2012-713
от 04.04.2012</t>
  </si>
  <si>
    <t xml:space="preserve">ст.3.1.ФЗ
 "О введение в действие Земельного кодекса РФ" 25.10.2001 №137-ФЗ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Калужская область,  
Малоярославецкий район, д.Захарово</t>
  </si>
  <si>
    <t xml:space="preserve">40:13:140704:70</t>
  </si>
  <si>
    <t xml:space="preserve">66кв.м., земли населенных пунктов,
разреш.использ:для обслуживания и эксплуатации оголовка канализационных  сетей</t>
  </si>
  <si>
    <t xml:space="preserve">40-40-13/006/2012-197
от 02.03.2012</t>
  </si>
  <si>
    <t xml:space="preserve">Пост. Малоярославецкого Районного Собрания от 14.04.1997 №35, ст.3.1.ФЗ
 "О введение в действие Земельного кодекса РФ" 25.10.2001 №137-ФЗ </t>
  </si>
  <si>
    <t xml:space="preserve">Договор аренды
от 22.10.2012 
№163
УМП "Малоярославец
стройзаказчик"
</t>
  </si>
  <si>
    <t xml:space="preserve">1.4.87.</t>
  </si>
  <si>
    <t xml:space="preserve">40:13:140703:162</t>
  </si>
  <si>
    <t xml:space="preserve">724кв.м., земли населенных пунктов,
разреш.использ:для обслуживания и эксплуатации котельной</t>
  </si>
  <si>
    <t xml:space="preserve">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.2012 
№97
УМП "Малоярославец
стройзаказчик"
(49 лет)
</t>
  </si>
  <si>
    <t xml:space="preserve">дата регистрации 09.07.2012 №40-40-13/016/2012-221
</t>
  </si>
  <si>
    <t xml:space="preserve">1.4.88.</t>
  </si>
  <si>
    <t xml:space="preserve">Калужская область,  
Малоярославецкий район, СП "Д.Шумятино", вблизи д.Панское</t>
  </si>
  <si>
    <t xml:space="preserve">40:13:020302:173</t>
  </si>
  <si>
    <t xml:space="preserve">130 640кв.м., земли особо охраняемых территорий и объектво, разреш.использ:
историческая</t>
  </si>
  <si>
    <t xml:space="preserve">40-40/003-40/003/013/2015-3025/1
от 29.12.2015</t>
  </si>
  <si>
    <t xml:space="preserve">Пост. адм. МР "Малоярославецкий раойн" от 30.12.2011 №3106,ст.3.1.ФЗ
 "О введение в действие Земельного кодекса РФ" 25.10.2001 №137-ФЗ</t>
  </si>
  <si>
    <t xml:space="preserve">1.4.89.</t>
  </si>
  <si>
    <t xml:space="preserve">Калужская область,  
Малоярославецкий район, д.Березовка</t>
  </si>
  <si>
    <t xml:space="preserve">40:13:100403:106</t>
  </si>
  <si>
    <t xml:space="preserve">2 067кв.м, земли населенных пунктов,
разреш.использ:для обслуживания и эксплуатации котельной</t>
  </si>
  <si>
    <t xml:space="preserve">40-40-13/006/2012-708 от 04.04.2012</t>
  </si>
  <si>
    <t xml:space="preserve">Расп. адм. 
МР"Малоярославецкий район"
от 28.03.2007 
№92-а, ст.3.1.ФЗ
 "О введение в действие Земельного кодекса РФ" 25.10.2001 №137-ФЗ
</t>
  </si>
  <si>
    <t xml:space="preserve">Расп. адм. МР "Малоярославецкий район" от 25.02.2016 №78р; Договор аренды
от 30.05..2012 
№98
УМП "Малоярославец
стройзаказчик"
(49 лет)
</t>
  </si>
  <si>
    <t xml:space="preserve">дата регистрации 09.07.2012 №40-40-13/016/2012-222</t>
  </si>
  <si>
    <t xml:space="preserve">1.4.90.</t>
  </si>
  <si>
    <t xml:space="preserve">Калужская область,  
Малоярославецкий район, г.Малоярославец,
ул.Мирная,1</t>
  </si>
  <si>
    <t xml:space="preserve">40:13:031106:2001</t>
  </si>
  <si>
    <t xml:space="preserve">4590 кв.м,земли 
населенных пунктов,
разреш..использ::под гаражами</t>
  </si>
  <si>
    <t xml:space="preserve">40-40-13/027/2011-127 от 05.10.2011</t>
  </si>
  <si>
    <t xml:space="preserve">Пост. адм. МР "Малоярославецкий раойн" от  14.06.2011 №1419, ст.3.1.ФЗ
 "О введение в действие Земельного кодекса РФ" 25.10.2001 №137-ФЗ</t>
  </si>
  <si>
    <t xml:space="preserve">Договор аренды от 15.06.2011 №112
Гаражный кооператив "Сирена"
от 05.10.10 по 01.07.2016</t>
  </si>
  <si>
    <t xml:space="preserve">1.4.91.</t>
  </si>
  <si>
    <t xml:space="preserve">Калужская область,  
Малоярославецкий район, с.Поречье</t>
  </si>
  <si>
    <t xml:space="preserve">40:13:130202:55</t>
  </si>
  <si>
    <t xml:space="preserve">6000кв.м.,земли
 населенных пунктов,разреш..
использ:для ведения личного подсобного хоз-ва</t>
  </si>
  <si>
    <t xml:space="preserve">40-40-13/029/2012-701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Калужская область,  
Малоярославецкий район, д.Прудки</t>
  </si>
  <si>
    <t xml:space="preserve">40:13:150404:94</t>
  </si>
  <si>
    <t xml:space="preserve">943кв.м,земли населенных пунктов, разреш.использ:для эксплуатации объекта недвижимости 
(баня Прудки) </t>
  </si>
  <si>
    <t xml:space="preserve">40-40-13/031/2009-454
от 14.12.2009</t>
  </si>
  <si>
    <t xml:space="preserve">1.4.94.</t>
  </si>
  <si>
    <t xml:space="preserve">Калужская область,  
Малоярославецкий район,
г.Малоярославец, 
ул.Кирова,33а</t>
  </si>
  <si>
    <t xml:space="preserve">40:13:031018:1039</t>
  </si>
  <si>
    <t xml:space="preserve">970кв.м,земли населенных пунктов, разреш.использ: для обслуживания объектов недвижимости</t>
  </si>
  <si>
    <t xml:space="preserve">40-40-13/024/2010-515 от 08.09.2010</t>
  </si>
  <si>
    <t xml:space="preserve">Пост. адм. МР "Малоярославецкий район" от 18.02.1994 №145а</t>
  </si>
  <si>
    <t xml:space="preserve">Договор аренды
от 11.04.11
№62
"Малоярославец-стройзаказчик"</t>
  </si>
  <si>
    <t xml:space="preserve">1.4.95.</t>
  </si>
  <si>
    <t xml:space="preserve">Калужская область,  
Малоярославецкий район, д.Панское</t>
  </si>
  <si>
    <t xml:space="preserve">40:13:020329:104</t>
  </si>
  <si>
    <t xml:space="preserve">1000кв.м,земли населенных пунктов,разреш. .использ:для ведения личного подсобного хозяйства</t>
  </si>
  <si>
    <t xml:space="preserve">40-40-13/021/2011-080 от 19.08.2011</t>
  </si>
  <si>
    <t xml:space="preserve">Соглашение безвозмездной 
передачи зем.участка взамен изымаемого зем.участка для муниципальных нужд от 10.06..2011</t>
  </si>
  <si>
    <t xml:space="preserve">1.4.96.</t>
  </si>
  <si>
    <t xml:space="preserve">Калужская область,  
Малоярославецкий район, вблизи с.Маклино</t>
  </si>
  <si>
    <t xml:space="preserve">40:13:060303:77</t>
  </si>
  <si>
    <t xml:space="preserve">630 кв.м,земли сельскохозяйственного назначения, для эксплуатации гидротехнического сооружения</t>
  </si>
  <si>
    <t xml:space="preserve">40-40-13/017/2011-522 от 28.07.2011</t>
  </si>
  <si>
    <t xml:space="preserve">Решение Малоярославецкого районного суда Калуж.обл. от11.08.2008 №2-1042-2008, ст.3.1.ФЗ
 "О введение в действие Земельного кодекса РФ" 25.10.2001 
№137-ФЗ</t>
  </si>
  <si>
    <t xml:space="preserve">1.4.97.</t>
  </si>
  <si>
    <t xml:space="preserve">Калужская область,  
Малоярославецкий район, вблизи 
д.Спас-Суходрев</t>
  </si>
  <si>
    <t xml:space="preserve">40:13:120606:79</t>
  </si>
  <si>
    <t xml:space="preserve">5 017кв.м,земли промышленности,
энергетики, 
транспорта,связи,радиовещания,телевидения,
информатики, разрешен.использ:для размещения  перегрузочной базы логистики</t>
  </si>
  <si>
    <t xml:space="preserve">40-40-13/014/2013-865 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Калужская область,  
Малоярославецкий район, с.Оболенское, СП"С.Спас-Загорье"</t>
  </si>
  <si>
    <t xml:space="preserve">40:13:190101:29</t>
  </si>
  <si>
    <t xml:space="preserve">645кв.м,земли населенных пунктов, разреш.использ:для обслуживания и эксплуатации очистных сооружений</t>
  </si>
  <si>
    <t xml:space="preserve">№ 40-40-13/011/2013-065 от 15.04.2013</t>
  </si>
  <si>
    <t xml:space="preserve">Пост. Малоярославецкого Районного Собрания от 16.01.1997 №7,ст.3.1.ФЗ
 "О введение в действие Земельного кодекса РФ" 25.10.2001 №137-ФЗ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Калужская область,  
Малоярославецкий район, с.Детчино, </t>
  </si>
  <si>
    <t xml:space="preserve">40:13:160704:224</t>
  </si>
  <si>
    <t xml:space="preserve">50 000 кв.м,,земли промышленности,
энергетики, 
транспорта,связи,радиовещания,телевидения,
информатики, разрешен.использ: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</t>
  </si>
  <si>
    <t xml:space="preserve">1.4.100.</t>
  </si>
  <si>
    <t xml:space="preserve">Калужская область,  
Малоярославецкий район,        с. Головтеево</t>
  </si>
  <si>
    <t xml:space="preserve">40:13:070905:26</t>
  </si>
  <si>
    <t xml:space="preserve">1 667 кв.м,земли населенных 
пунктов,разреш.использ:для обслуживания и эксплуатации котельной</t>
  </si>
  <si>
    <t xml:space="preserve">№ 40-40-13/016/2012-210
от 10.07.2012</t>
  </si>
  <si>
    <t xml:space="preserve">Пост. Правительства РФ от 07.03.1995 №235, расп. адм. МР "Малоярославецкий район" от 28.03.2007 №92р</t>
  </si>
  <si>
    <t xml:space="preserve">Расп. адм. МР "Малоярославецкий район" от 25.02.2016 №78р; Договор аренды
от 20.05.2015 №11
УМП "Малоярославец
стройзаказчик"
(с 20.05.2015 по 20.05.2025)</t>
  </si>
  <si>
    <t xml:space="preserve">Аренда, рег № 40-40/003-40/003/013/2015-1175/1 от 01.06.2015 на 10 лет </t>
  </si>
  <si>
    <t xml:space="preserve">1.4.101.</t>
  </si>
  <si>
    <t xml:space="preserve">Калужская область,  
Малоярославецкий район, п.Юбилейный</t>
  </si>
  <si>
    <t xml:space="preserve">40:13:170206:6</t>
  </si>
  <si>
    <t xml:space="preserve">2 066кв.м,земли сельскохозяйственного назначения, разреш.использ: для обслуживания и эксплуатации котельной</t>
  </si>
  <si>
    <t xml:space="preserve">№ 40-40-13/006/2012-705 от 04.04.2012</t>
  </si>
  <si>
    <t xml:space="preserve">Расп. адм. МР "Малоярославецкий район" от 25.02.2016 №78р; Договор аренды
от 30.05.2012 №95
УМП "Малоярославец
стройзаказчик"
(на 49 лет)</t>
  </si>
  <si>
    <t xml:space="preserve">дата регистрации 09.07.2012 №40-40-13/016/2012-218</t>
  </si>
  <si>
    <t xml:space="preserve">1.4.102.</t>
  </si>
  <si>
    <t xml:space="preserve">Калужская область,  
Малоярославецкий район, СП"П.Детчино"
с.Детчино</t>
  </si>
  <si>
    <t xml:space="preserve">40:13:160704:223</t>
  </si>
  <si>
    <t xml:space="preserve">30 028кв.м., земли промышленности,
энергетики, 
транспорта,связи,радиовещания,телевидения,
информатики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Калужская область,  
Малоярославецкий район, вблизи
 д.Спас-Суходрев</t>
  </si>
  <si>
    <t xml:space="preserve">40:13:120606:78</t>
  </si>
  <si>
    <t xml:space="preserve">20 015кв.м.,,земли промышленности,
энергетики, 
транспорта,связи,радиовещания,телевидения,
информатики, разрешен.использ:для размещения  перегрузочной базы логиститки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5.</t>
  </si>
  <si>
    <t xml:space="preserve">Калужская область,  
Малоярославецкий район, СП "С.Коллонтай", вблизи д.Коллонтай</t>
  </si>
  <si>
    <t xml:space="preserve">40:13:040402:219</t>
  </si>
  <si>
    <t xml:space="preserve">25 000 кв.м, земли промышленности,
энергетики, 
транспорта,связи,радиовещания,телевидения,
информатики, разрешен.использ:для стр-ва и эксплуатации произ-ва ЖБИ</t>
  </si>
  <si>
    <t xml:space="preserve">№ 40-40-13/022/2013-665 от 11.12.2013</t>
  </si>
  <si>
    <t xml:space="preserve">Договор купли-продажи (купчая) от 23.11.2005;
Расп. адм. МР "Малоярославецкий район" от 25.02.2016 №78р</t>
  </si>
  <si>
    <t xml:space="preserve">Расп. адм. МР "Малоярославецкий район" от 25.02.2016 №78рДоп.согл. №1/12
к договору 
 аренды от 30.05.2007 №51 
ООО "Диана"
(с 03.07.2007 по 30.05.2027)</t>
  </si>
  <si>
    <t xml:space="preserve">Доп.согл. №1/12
к договору 
 аренды от 30.05.2007 №51 
ООО "Диана"
(с 03.07.2007 по 30.05.2027)</t>
  </si>
  <si>
    <t xml:space="preserve">1.4.106.</t>
  </si>
  <si>
    <t xml:space="preserve">Калужская область,  
Малоярославецкий район, д.Рябцево, СП "Деревня Рябцево"</t>
  </si>
  <si>
    <t xml:space="preserve">40:13:090711:6</t>
  </si>
  <si>
    <t xml:space="preserve">35 кв.м,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ст.3.1.ФЗ
 "О введение в действие Земельного кодекса РФ" 25.10.2001 №137-ФЗ;
расп. адм. МР "Малоярославецкий район" от 25.02.2016 №78р </t>
  </si>
  <si>
    <t xml:space="preserve">Расп. адм. МР "Малоярославецкий район" от 25.02.2016 №78р; Договор аренды
от 22.10.12 №162
УМП "Малоярославец
стройзаказчик"</t>
  </si>
  <si>
    <t xml:space="preserve">Договор аренды
от 22.10.12 №162
УМП "Малоярославец
стройзаказчик"</t>
  </si>
  <si>
    <t xml:space="preserve">1.4.107.</t>
  </si>
  <si>
    <t xml:space="preserve">Калужская область,  
Малоярославецкий район, СП "Деревня Березовка", вблизи д.Сущево</t>
  </si>
  <si>
    <t xml:space="preserve">40:13:100202:402</t>
  </si>
  <si>
    <t xml:space="preserve">307 295 кв.м, земли пром-ти, энергетики, 
транспорта,связи,радиовещания,телевидения,
информатики, разрешен.использ:
ведения сельскохозяйственного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5 </t>
  </si>
  <si>
    <t xml:space="preserve">40:13:031004:9</t>
  </si>
  <si>
    <t xml:space="preserve">440 кв.м.,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Постоянное (бессрочное) пользование ЦРБ
</t>
  </si>
  <si>
    <t xml:space="preserve">1.4.109.</t>
  </si>
  <si>
    <t xml:space="preserve">Калужская область,  
Малоярославецкий район, с.Детчино 
д.Желудовка</t>
  </si>
  <si>
    <t xml:space="preserve">40:13:160104:12</t>
  </si>
  <si>
    <t xml:space="preserve">317 197 кв.м, земли населенных пунктов, разреш.использ: для объектов жилой застройки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1.4.110.</t>
  </si>
  <si>
    <t xml:space="preserve">40:13:160104:390</t>
  </si>
  <si>
    <t xml:space="preserve">273 кв..м,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77  кв..м, земли населенных пунктов, разреш.использ: для объектов жилой застройки</t>
  </si>
  <si>
    <t xml:space="preserve">№ 40-40-13/016/2014-282 от 18.07.2014</t>
  </si>
  <si>
    <t xml:space="preserve">1.4.112.</t>
  </si>
  <si>
    <t xml:space="preserve">40:13:160104:382</t>
  </si>
  <si>
    <t xml:space="preserve">39  кв..м, земли населенных пунктов, разреш.использ: для объектов жилой застройки</t>
  </si>
  <si>
    <t xml:space="preserve">№ 40-40-13/016/2014-286 от 18.07.2014</t>
  </si>
  <si>
    <t xml:space="preserve">1.4.113.</t>
  </si>
  <si>
    <t xml:space="preserve">40:13:160104:363</t>
  </si>
  <si>
    <t xml:space="preserve">19  кв..м, земли населенных пунктов, разреш.использ: для объектов жилой застройки</t>
  </si>
  <si>
    <t xml:space="preserve">№ 40-40-13/016/2014-284 от 18.07.2014</t>
  </si>
  <si>
    <t xml:space="preserve">1.4.114.</t>
  </si>
  <si>
    <t xml:space="preserve">40:13:160104:361</t>
  </si>
  <si>
    <t xml:space="preserve">88  кв..м, земли населенных пунктов, разреш.использ: для объектов жилой застройки</t>
  </si>
  <si>
    <t xml:space="preserve">№ 40-40-13/016/2014-289 от 18.07.2014</t>
  </si>
  <si>
    <t xml:space="preserve">1.4.115.</t>
  </si>
  <si>
    <t xml:space="preserve">40:13:160104:344</t>
  </si>
  <si>
    <t xml:space="preserve">90 461  кв..м, земли населенных пунктов, разреш.использ: для объектов жилой застройки</t>
  </si>
  <si>
    <t xml:space="preserve">№ 40-40-13/016/2014-366 от 18.07.2014</t>
  </si>
  <si>
    <t xml:space="preserve">1.4.116.</t>
  </si>
  <si>
    <t xml:space="preserve">Калужская область,  
Малоярославецкий район, д.Татарское </t>
  </si>
  <si>
    <t xml:space="preserve">40:13:070701:196</t>
  </si>
  <si>
    <t xml:space="preserve">31 342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12 477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15 от 07.07.2014</t>
  </si>
  <si>
    <t xml:space="preserve">1.4.118.</t>
  </si>
  <si>
    <t xml:space="preserve">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6033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40-40-13/015/2014-782 от 07.07.2014</t>
  </si>
  <si>
    <t xml:space="preserve">1.4.119.</t>
  </si>
  <si>
    <t xml:space="preserve">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 029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40-40-13/015/2014-784 от 07.07.2014</t>
  </si>
  <si>
    <t xml:space="preserve">1.4.120.</t>
  </si>
  <si>
    <t xml:space="preserve">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2 175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86 от 07.07.2014</t>
  </si>
  <si>
    <t xml:space="preserve">1.4.121.</t>
  </si>
  <si>
    <t xml:space="preserve">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7 929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91 от 07.07.2014</t>
  </si>
  <si>
    <t xml:space="preserve">1.4.122.</t>
  </si>
  <si>
    <t xml:space="preserve">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627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830 от 07.07.2014</t>
  </si>
  <si>
    <t xml:space="preserve">1.4.123.</t>
  </si>
  <si>
    <t xml:space="preserve">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 1 462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685 от 07.07.2014</t>
  </si>
  <si>
    <t xml:space="preserve">1.4.124.</t>
  </si>
  <si>
    <t xml:space="preserve">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 6 372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81 от 07.07.2014</t>
  </si>
  <si>
    <t xml:space="preserve">1.4.125.</t>
  </si>
  <si>
    <t xml:space="preserve">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2 991  кв.м,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757 от 07.07.2014</t>
  </si>
  <si>
    <t xml:space="preserve">1.4.126.</t>
  </si>
  <si>
    <t xml:space="preserve">Земельный
 участок</t>
  </si>
  <si>
    <t xml:space="preserve">Калужская область, Малоярославецкий район, вблизи дер. Бортники</t>
  </si>
  <si>
    <t xml:space="preserve">40:13:170607:23</t>
  </si>
  <si>
    <t xml:space="preserve">163 691 кв.м,
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1/2 от 03.03.2016</t>
  </si>
  <si>
    <t xml:space="preserve">Постановление Правительства КО от 24.02.2016 №118 </t>
  </si>
  <si>
    <t xml:space="preserve">Расп. адм. МР "Малоярославецкий район" 
№113-р от 21.03.2016</t>
  </si>
  <si>
    <t xml:space="preserve">1.4.127.</t>
  </si>
  <si>
    <t xml:space="preserve">40:13:170607:24</t>
  </si>
  <si>
    <t xml:space="preserve">296 084 кв.м,
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2/2 от 03.03.2016</t>
  </si>
  <si>
    <t xml:space="preserve">1.4.128.</t>
  </si>
  <si>
    <t xml:space="preserve">Калужская область, Малоярославецкий район,       г. Малоярославец,                    ул. Чистовича, 38</t>
  </si>
  <si>
    <t xml:space="preserve">40:13:030704:8</t>
  </si>
  <si>
    <t xml:space="preserve">9 666 кв.м,         Категория земель: земли населенных пунктов, разрешенное использование: многоквартирные дома до 9-ти этаже включительно
</t>
  </si>
  <si>
    <t xml:space="preserve">№ 40-40/003-40/001/063/2016-306/2 от 20.06.2016</t>
  </si>
  <si>
    <t xml:space="preserve">Постановление Правительства КО от 18.05.2016 №292</t>
  </si>
  <si>
    <t xml:space="preserve">Расп. адм. МР "Малоярославецкий район" 
№221-р от 18.07.2016</t>
  </si>
  <si>
    <t xml:space="preserve">1.4.129</t>
  </si>
  <si>
    <t xml:space="preserve">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15 101 кв.м,      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
 "О введение в действие ЗК РФ" 25.10.2001 №137-ФЗ; расп. адм. МР "Малоярославецкий район" от 25.02.2016 №78р</t>
  </si>
  <si>
    <t xml:space="preserve">Пост. адм. МР "Малоярославецкий район" от 09.02.2016 №99, Постоянное (бессрочное) № 40-40/003-40/003/007/2016-6792/1 от 20.07.2016</t>
  </si>
  <si>
    <t xml:space="preserve">Государственное казенное учреждение Калужской области "Управление капитального строительства"</t>
  </si>
  <si>
    <t xml:space="preserve">Подраздел 1.5. Иное недвижимое имущество</t>
  </si>
  <si>
    <t xml:space="preserve">1.5.1.</t>
  </si>
  <si>
    <t xml:space="preserve">лесстн.ограждения</t>
  </si>
  <si>
    <t xml:space="preserve">Калужская область,  
Малоярославецкий район,
г.Малоярославец, 
ул. Московская д.9</t>
  </si>
  <si>
    <t xml:space="preserve">1.5.2.</t>
  </si>
  <si>
    <t xml:space="preserve">1.5.3.</t>
  </si>
  <si>
    <t xml:space="preserve">1.5.4.</t>
  </si>
  <si>
    <t xml:space="preserve">1.5.5.</t>
  </si>
  <si>
    <t xml:space="preserve">1.5.6.</t>
  </si>
  <si>
    <t xml:space="preserve">1..5.7.</t>
  </si>
  <si>
    <t xml:space="preserve">1.5.8.</t>
  </si>
  <si>
    <t xml:space="preserve">1.5.9.</t>
  </si>
  <si>
    <t xml:space="preserve">1.5.10.</t>
  </si>
  <si>
    <t xml:space="preserve">1.5.11.</t>
  </si>
  <si>
    <t xml:space="preserve">1.5.12.</t>
  </si>
  <si>
    <t xml:space="preserve">1.5.13.</t>
  </si>
  <si>
    <t xml:space="preserve">1.5.14.</t>
  </si>
  <si>
    <t xml:space="preserve">1.5.15.</t>
  </si>
  <si>
    <t xml:space="preserve">1.5.16.</t>
  </si>
  <si>
    <t xml:space="preserve">1.5.17.</t>
  </si>
  <si>
    <t xml:space="preserve">Пандус ЗАГС</t>
  </si>
  <si>
    <t xml:space="preserve">1.5.18.</t>
  </si>
  <si>
    <t xml:space="preserve">Теплица </t>
  </si>
  <si>
    <t xml:space="preserve">49087, Калужская область, 
СП "Поселок Юбилейный" деревня Дубровка, ул.Пионерская д.2</t>
  </si>
  <si>
    <t xml:space="preserve">инв.№ 0751210011
55 кв.м.,  год ввода
 в эксплуатацию 1985</t>
  </si>
  <si>
    <t xml:space="preserve">договор 
№ 103 от 31.12.2002
</t>
  </si>
  <si>
    <t xml:space="preserve">1.5.19.</t>
  </si>
  <si>
    <t xml:space="preserve">Забор
 металлический</t>
  </si>
  <si>
    <t xml:space="preserve">инв. № 075131001
75 п.м. ввод в экспл. 2012</t>
  </si>
  <si>
    <t xml:space="preserve">договор № 103 от 31.12.2002
</t>
  </si>
  <si>
    <t xml:space="preserve">1.5.21.</t>
  </si>
  <si>
    <t xml:space="preserve">249096,Калужская область, 
г.Малоярославец, ул.Аузина,1</t>
  </si>
  <si>
    <t xml:space="preserve">1 120 п.м.</t>
  </si>
  <si>
    <t xml:space="preserve">1.5.22.</t>
  </si>
  <si>
    <t xml:space="preserve">Забор</t>
  </si>
  <si>
    <t xml:space="preserve">249096 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1.5.23.</t>
  </si>
  <si>
    <t xml:space="preserve">Металлическая ограда (26 секций)</t>
  </si>
  <si>
    <t xml:space="preserve"> инв. №03123697050001   Год ввода в эксплуатацию 01.01.2009, 26 секций</t>
  </si>
  <si>
    <t xml:space="preserve">                        27688,48
</t>
  </si>
  <si>
    <t xml:space="preserve">1.5.24.</t>
  </si>
  <si>
    <t xml:space="preserve">Металлическая ограда (Столбы 26шт.)</t>
  </si>
  <si>
    <t xml:space="preserve"> инв. №03123697050002  Год ввода в эксплуатацию 01.01.2009, 26 секций</t>
  </si>
  <si>
    <t xml:space="preserve">1.5.25.</t>
  </si>
  <si>
    <t xml:space="preserve">Ограждение</t>
  </si>
  <si>
    <t xml:space="preserve">инв. № 20864                  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1.5.26.</t>
  </si>
  <si>
    <t xml:space="preserve">Благоустройство 
внешней территории</t>
  </si>
  <si>
    <t xml:space="preserve">год постройки 1970 г.</t>
  </si>
  <si>
    <t xml:space="preserve">1.5.27.</t>
  </si>
  <si>
    <t xml:space="preserve">Забор из металлоконструкций</t>
  </si>
  <si>
    <t xml:space="preserve">249076, Калужская область, Малоярославецкий район, с.Головтеево, ул.Школьная, д.14</t>
  </si>
  <si>
    <t xml:space="preserve">инв. № 0750310001  345кв.м.
</t>
  </si>
  <si>
    <t xml:space="preserve">акт выполненных работ б/н от 18.08.1998
</t>
  </si>
  <si>
    <t xml:space="preserve">1.5.28.</t>
  </si>
  <si>
    <t xml:space="preserve">инв. № 0750310003             54 кв.м.</t>
  </si>
  <si>
    <t xml:space="preserve">акт выполненных работ б/н от 01.11.1994
</t>
  </si>
  <si>
    <t xml:space="preserve">1.5.29.</t>
  </si>
  <si>
    <t xml:space="preserve">инв. № 0750210009      242кв.м
</t>
  </si>
  <si>
    <t xml:space="preserve">МОУ  "Кудиновская средняя общеобразовательная школа" </t>
  </si>
  <si>
    <t xml:space="preserve">1.5.30.</t>
  </si>
  <si>
    <t xml:space="preserve">инв. № 0750310129  протяженность
450 п.м.</t>
  </si>
  <si>
    <t xml:space="preserve">1.5.31.</t>
  </si>
  <si>
    <t xml:space="preserve">Забор 
металлический</t>
  </si>
  <si>
    <t xml:space="preserve">инв. № 0750310130 протяженность
450 п.м.</t>
  </si>
  <si>
    <t xml:space="preserve">1.5..32.</t>
  </si>
  <si>
    <t xml:space="preserve">Хозяйственный 
двор и подъезд к нему </t>
  </si>
  <si>
    <t xml:space="preserve">инв. № 0750310012    445кв.м
</t>
  </si>
  <si>
    <t xml:space="preserve">1.5.33.</t>
  </si>
  <si>
    <t xml:space="preserve">Площадка хозяйственного двора</t>
  </si>
  <si>
    <t xml:space="preserve">инв. № 0750310007              10 кв.м
</t>
  </si>
  <si>
    <t xml:space="preserve">1.5..34.</t>
  </si>
  <si>
    <t xml:space="preserve">Эстрадная площадка</t>
  </si>
  <si>
    <t xml:space="preserve">инв. № 0750310001            150 кв.м
</t>
  </si>
  <si>
    <t xml:space="preserve">1.5..35.</t>
  </si>
  <si>
    <t xml:space="preserve">Труба дымовая</t>
  </si>
  <si>
    <t xml:space="preserve">год ввода в
 эксплуатацию 1962</t>
  </si>
  <si>
    <t xml:space="preserve">Решение Малого
 Совета Калужского областного Совета народных депутатов от 19.11.1992 №190,</t>
  </si>
  <si>
    <t xml:space="preserve">Договор о закреплении 
имущества на праве опреативного управления  от 31.12.2002 г. № 89</t>
  </si>
  <si>
    <t xml:space="preserve">1.5..36.</t>
  </si>
  <si>
    <t xml:space="preserve">Забор металлический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1.5..37.</t>
  </si>
  <si>
    <t xml:space="preserve">249064,                Калужская область, Малоярославецкий район, д.Панское, ул.Мирная 2</t>
  </si>
  <si>
    <t xml:space="preserve">МКОУ "Панская основная общеобразовательная школа-интернат" </t>
  </si>
  <si>
    <t xml:space="preserve">1.5..38.</t>
  </si>
  <si>
    <t xml:space="preserve">инв. № 000000000000452       год постройки 2011
</t>
  </si>
  <si>
    <t xml:space="preserve">1.5..39.</t>
  </si>
  <si>
    <t xml:space="preserve">Котельная п.Оболенское
(пуско-наладочные работы)</t>
  </si>
  <si>
    <t xml:space="preserve">Калужская область,
Малоярославецкий район, п.Оболенское</t>
  </si>
  <si>
    <t xml:space="preserve">1.5.40.</t>
  </si>
  <si>
    <t xml:space="preserve">Дом жилой 12 квартирный 
ул.Советская
 (ремонт кровли)</t>
  </si>
  <si>
    <t xml:space="preserve">Калужская область, 
Малоярославецкий район, с.Недельное, ул.Советская</t>
  </si>
  <si>
    <t xml:space="preserve">Расп. адм. МР "Малоярославецкий район" от 30.08.2011 №439р</t>
  </si>
  <si>
    <t xml:space="preserve">1.5.41.</t>
  </si>
  <si>
    <t xml:space="preserve">Обелиск к мемориальному комплексу</t>
  </si>
  <si>
    <t xml:space="preserve">1.5.42.
</t>
  </si>
  <si>
    <t xml:space="preserve">Калужская область,                      г. Малоярославец,                 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Акт вып. работ от 23.09.2001
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17 </t>
  </si>
  <si>
    <t xml:space="preserve">Подраздел 2.1. Транспортные средства, самоходные машины и другие виды техники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Балансовая </t>
  </si>
  <si>
    <t xml:space="preserve">2.1.1.</t>
  </si>
  <si>
    <t xml:space="preserve">Автомобиль 
 LADA2107</t>
  </si>
  <si>
    <t xml:space="preserve">249096, 
Калужская обл., 
М-ярославецкий район, г.Малоярославец, пл.Ленина, 1</t>
  </si>
  <si>
    <t xml:space="preserve">год изготовление - 2008,
регистрационный номер К276МО40
</t>
  </si>
  <si>
    <t xml:space="preserve">ПТС
63 МС №383829
от25.09.2008</t>
  </si>
  <si>
    <t xml:space="preserve">Договор 
купли-продажи
№688 от30.11.2008</t>
  </si>
  <si>
    <t xml:space="preserve">Расп. адм. МР "Малоярославецкий район" 
от 04.02.2016 №20-р</t>
  </si>
  <si>
    <t xml:space="preserve">Малоярославецкая районная 
администрация муниципального района "Малоярославецкий район"</t>
  </si>
  <si>
    <t xml:space="preserve">2.1.3.</t>
  </si>
  <si>
    <t xml:space="preserve">CHEVROLET 
NIVA</t>
  </si>
  <si>
    <t xml:space="preserve">Год изготовления-2012,
регистрационный номер
М205ХС40</t>
  </si>
  <si>
    <t xml:space="preserve">ПТС
63 НМ №857174
от02.07.2012</t>
  </si>
  <si>
    <t xml:space="preserve">Договор
 купли-продажи
№12.7.26.0174 
от 05.07.2012</t>
  </si>
  <si>
    <t xml:space="preserve">Расп. адм. МР "Малоярославецкий район" от 16.08.2012 №329-р</t>
  </si>
  <si>
    <t xml:space="preserve">2.1.4.</t>
  </si>
  <si>
    <t xml:space="preserve">ГАЗ-3105
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Расп. адм. МР "Малоярославецкий район" 
от 28.12.2015 №517-р</t>
  </si>
  <si>
    <t xml:space="preserve">2.1.5.</t>
  </si>
  <si>
    <t xml:space="preserve">Рено Логан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2.1.7.</t>
  </si>
  <si>
    <t xml:space="preserve">ГАЗ-31105 
</t>
  </si>
  <si>
    <t xml:space="preserve">249096, 
Калужская обл., 
М-ярославецкий район, г.Малоярославец,
 ул. Гагарина, 1</t>
  </si>
  <si>
    <t xml:space="preserve">инв. № 111000000000042 Год изготовления 2006, 
VIN:Х9631105071354923
№ двигателя 40621А 63134566
регистрационный номер М580АН</t>
  </si>
  <si>
    <t xml:space="preserve">ПТС
40 НЕ №121257</t>
  </si>
  <si>
    <t xml:space="preserve">Безвозмедная передача от ГКУ КО Автохозяйство
от 02.082012</t>
  </si>
  <si>
    <t xml:space="preserve">Расп. адм. МР "Малоярославецкий район" от 22.01.2016 №11-р</t>
  </si>
  <si>
    <t xml:space="preserve">Отдел культуры Малоярослвецкой районной адм. МР "Малоярославецкий район" муниципального района "Малоярославецкий район"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0,00
</t>
  </si>
  <si>
    <t xml:space="preserve">ПТС
40 НЕ №110222
от 12.10.2011</t>
  </si>
  <si>
    <t xml:space="preserve">Расп. адм. МР "Малоярославецкий район" от 06.10.2011 №549-р</t>
  </si>
  <si>
    <t xml:space="preserve">2.1.9.</t>
  </si>
  <si>
    <t xml:space="preserve">CHEVROLET CRUZE</t>
  </si>
  <si>
    <t xml:space="preserve">год изготовления - 2012,
регистрационный номер
А482АА40</t>
  </si>
  <si>
    <t xml:space="preserve">ПТС
78 НМ №519945
от 07.04.2012</t>
  </si>
  <si>
    <t xml:space="preserve">Договор
 купли-продажи
№12.7.260172
от 05.07.2012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Отдел социальной политики Малоярославецкой районной адм. МР "Малоярославецкий район" 
МР "Малоярославецкий район"</t>
  </si>
  <si>
    <t xml:space="preserve">2.1.11.
</t>
  </si>
  <si>
    <t xml:space="preserve">Автомобиль 
LADA 212140</t>
  </si>
  <si>
    <t xml:space="preserve">Калужская обл., 
г.Малоярославец,
ул. Г.Соколова, д 42</t>
  </si>
  <si>
    <t xml:space="preserve">инв. № 000000018              VIN: ХТА212140В19844322, год выпуска - 2010, № двиг. 21214, 9371516, цвет темно-зеленый, тип двигателя - бензиновый
</t>
  </si>
  <si>
    <t xml:space="preserve">ПТС                       63 НА 272586 от 22.11.2010</t>
  </si>
  <si>
    <t xml:space="preserve">договор купли-продажи № КЛ 1411 от 30.11.2010</t>
  </si>
  <si>
    <t xml:space="preserve">Пост. адм. МР 
"Малоярославецкий район" 1561 
от 13.12.2010</t>
  </si>
  <si>
    <t xml:space="preserve">УМП "Редакция газеты "Маяк"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5.</t>
  </si>
  <si>
    <t xml:space="preserve">Автомашина УАЗ-31512
Е801НА40</t>
  </si>
  <si>
    <t xml:space="preserve">Калужская обл., г.Малоярославец, ул.Ленина, д.3А</t>
  </si>
  <si>
    <t xml:space="preserve">инв. № 600749                год выпуска 2004            76 л.с.</t>
  </si>
  <si>
    <t xml:space="preserve">Справка-счет 
73КО386138
от 11.08.2004</t>
  </si>
  <si>
    <t xml:space="preserve">2.1.16.</t>
  </si>
  <si>
    <t xml:space="preserve">Автомашина УАЗ-31512
Е802НА40</t>
  </si>
  <si>
    <t xml:space="preserve">инв. № 600600                год выпуска 2004            76 л.с.</t>
  </si>
  <si>
    <t xml:space="preserve">Справка-счет 
73КО541922
от 12.08.2004</t>
  </si>
  <si>
    <t xml:space="preserve">2.1.17.</t>
  </si>
  <si>
    <t xml:space="preserve">Автомашина CHEVROLET NIVA
212300-55
Н329ВС40 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 г.Малоярославец, 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г.Малоярославец, 
ул. Подольских курсантов,17</t>
  </si>
  <si>
    <t xml:space="preserve">инв. № 23          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               грузовой бортовой,      1991 года выпуска,          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2011/2011</t>
  </si>
  <si>
    <t xml:space="preserve">дог. Лизинга от 26.09.2011</t>
  </si>
  <si>
    <t xml:space="preserve">2.1.28.</t>
  </si>
  <si>
    <t xml:space="preserve">Нива Шеврале</t>
  </si>
  <si>
    <t xml:space="preserve">инв. № 18           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3.</t>
  </si>
  <si>
    <t xml:space="preserve">ГАЗ-33023</t>
  </si>
  <si>
    <t xml:space="preserve">249087 Калужская обл., Малоярославецкий район, п. Юбилейный,               ул. Первомайская ,д.19</t>
  </si>
  <si>
    <t xml:space="preserve">инв. № 1510001            VIN: ХТН330230W1697644, грузовой, год выпуска 1998, № двиг. *40260F*W0045647*, цве кузова зел сад., тип двигателя бензиновый     </t>
  </si>
  <si>
    <t xml:space="preserve">ПТС 
52 ЕВ 736329  
от 09.06.1998 г.</t>
  </si>
  <si>
    <t xml:space="preserve">с/счет                 40ВА 796847
</t>
  </si>
  <si>
    <t xml:space="preserve">с/счет                     40ВА 796847
</t>
  </si>
  <si>
    <t xml:space="preserve">2.1.34.</t>
  </si>
  <si>
    <t xml:space="preserve">LADA SAMARA          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5.</t>
  </si>
  <si>
    <t xml:space="preserve">ГАЗ-32213</t>
  </si>
  <si>
    <t xml:space="preserve">249087 Калужская обл., Малоярославецкий район ,п.Юбилейный ,ул. Первомайская ,д.19</t>
  </si>
  <si>
    <t xml:space="preserve">инв. № 20863                VIN: Х96322113060400094, год выпуска 2006, № двиг. 405220 63134823, цвет кузова - белый</t>
  </si>
  <si>
    <t xml:space="preserve">ПТС
 40 НУ 119979 
от 27.08.2014 г.</t>
  </si>
  <si>
    <t xml:space="preserve">2.1.36.</t>
  </si>
  <si>
    <t xml:space="preserve">Трактор МТЗ-80 
с плугом</t>
  </si>
  <si>
    <t xml:space="preserve">249076, Калужская обл., Малоярославецкий район, с.Головтеево, ул.Школьная, д.14</t>
  </si>
  <si>
    <t xml:space="preserve">инв. № 1811001              год выпуска - 1993, № двиг. 093031, коробка передач 240493, тип двигателя - дизельный, цвет кузова - голубой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д. Березовка,                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8.</t>
  </si>
  <si>
    <t xml:space="preserve">Автомобиль
волгарь                          ГАЗ-53-12</t>
  </si>
  <si>
    <t xml:space="preserve">инв. № 0750510002      VIN: ХТН531200М1370489, фургон, год выпуска - 1991, № двиг. 51100А-21013822, цвет кузова - синий, тип двигателя - бензиновый
</t>
  </si>
  <si>
    <t xml:space="preserve">ПСТ 
40 КА №737349     от 02.10.2002</t>
  </si>
  <si>
    <t xml:space="preserve">2.1.39.</t>
  </si>
  <si>
    <t xml:space="preserve">Автомобиль
москвич                        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инв. № 0750510004       год изготовления - 1993</t>
  </si>
  <si>
    <t xml:space="preserve">2.1.41.</t>
  </si>
  <si>
    <t xml:space="preserve">Трактор МТЗ-80</t>
  </si>
  <si>
    <t xml:space="preserve">инв. № 0750510008        год изготовления - 1989</t>
  </si>
  <si>
    <t xml:space="preserve">2.1.42.</t>
  </si>
  <si>
    <t xml:space="preserve">249061,              Калужская обл., Малоярославецкий район, с.Кудиново, 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                      ВА 896985 от 03.06.2004 </t>
  </si>
  <si>
    <t xml:space="preserve">2.1.43.</t>
  </si>
  <si>
    <t xml:space="preserve">Автомобиль
ВАЗ 21074
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                 УАЗ-2206</t>
  </si>
  <si>
    <t xml:space="preserve">инв. № 0750510005      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     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 
Н 582 ХУ 40</t>
  </si>
  <si>
    <t xml:space="preserve">249096, Калужская обл. г.Малоярославец, ул.Гагарина 2Б</t>
  </si>
  <si>
    <t xml:space="preserve"> инв. № 771                   VIN: Х1М 3205СОА0005954,          № двиг. 1009812,                год изготовления  - 2010, цвет кузова - белый, тип двигателя - бензиновый  рег. знак Н582ХУ40 </t>
  </si>
  <si>
    <t xml:space="preserve">ПТС 40 НУ №119986 от 30.08.2014
</t>
  </si>
  <si>
    <t xml:space="preserve">Муниципальный
 контракт
№200
от 21.12.2010</t>
  </si>
  <si>
    <t xml:space="preserve">Расп. адм. МР "Малоярославецкий район" от 07.05.2014 № 82-р</t>
  </si>
  <si>
    <t xml:space="preserve">2.1.50.</t>
  </si>
  <si>
    <t xml:space="preserve">Автобус
ПАЗ-3205 
А 587 УС 40</t>
  </si>
  <si>
    <t xml:space="preserve">249096,Калужская обл. г.Малоярославец, ул.Гагарина 2Б</t>
  </si>
  <si>
    <t xml:space="preserve">инв. № 0753510001 VIN:ХТМ 32050R10009735, год изготовления 2001, цвет кузова - бело-син, тип двигателя - карбюраторный №1035418
</t>
  </si>
  <si>
    <t xml:space="preserve">ПТС 52 КЕ №344267 от 18.12.2001
</t>
  </si>
  <si>
    <t xml:space="preserve">справка - счет 77 ЕС 047399 от 28.12.2001
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МКУДО "Малоярославецкая ДЮСШ"</t>
    </r>
  </si>
  <si>
    <t xml:space="preserve">2.1.51.</t>
  </si>
  <si>
    <t xml:space="preserve">Автобус                         ПАЗ 423470</t>
  </si>
  <si>
    <t xml:space="preserve">249096
Калужская обл.,
г.Малоярославец,
ул. Московская,60</t>
  </si>
  <si>
    <t xml:space="preserve">инв. № 000000305         VIN: ХIМ4234КV80001296   год выпуска 2011, № двиг. Д245.9Е3 634188, цвет -желтый, тип двигателя - дизельный,                  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                       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53.</t>
  </si>
  <si>
    <t xml:space="preserve">Автобус                        ПАЗ-32050</t>
  </si>
  <si>
    <t xml:space="preserve">249096 
Калужская обл.
 г. Малоярославец пл.Маршала 
Жукова, д. 3</t>
  </si>
  <si>
    <t xml:space="preserve">инв. № 100000000000012
VIN:
X1M32050R10008593     № двиг. 3M3523400
 карбюраторный;  год выпуска 2001,; цвет - белокрасный</t>
  </si>
  <si>
    <t xml:space="preserve">ПТС
52КЕ324665
от 27.11.2001</t>
  </si>
  <si>
    <t xml:space="preserve">справка-счет 77ЕС№046285 
от 24.12.2001</t>
  </si>
  <si>
    <t xml:space="preserve">справка-счет 77ЕС№046285 от 24.12.2001</t>
  </si>
  <si>
    <t xml:space="preserve">Межпоселенческое МУК "Районный Дом культуры (Районный методический центр клубной работы и народного творчества)"</t>
  </si>
  <si>
    <t xml:space="preserve">2.1.55.</t>
  </si>
  <si>
    <t xml:space="preserve">
ГАЗ-31029
</t>
  </si>
  <si>
    <t xml:space="preserve">Калужская обл., г.Малоярославец,
ул. Подольских Курсантов, 17</t>
  </si>
  <si>
    <t xml:space="preserve">год изготовления - 1996,
цвет - белый,
тип двигателя - бензиновый</t>
  </si>
  <si>
    <t xml:space="preserve">ПТС 40 МЕ
№152180
от 21.12.2005</t>
  </si>
  <si>
    <t xml:space="preserve">Расп. Адм. МР 
"Малоярославецкий район" 429-р 
от 18.11.2013</t>
  </si>
  <si>
    <t xml:space="preserve">Расп. адм. МР 
"Малоярославецкий район" 429-р 
от 18.11.2013</t>
  </si>
  <si>
    <t xml:space="preserve">2.1.56.</t>
  </si>
  <si>
    <t xml:space="preserve"> ГАЗ-3110</t>
  </si>
  <si>
    <t xml:space="preserve">год изготовления - 2001
идентиф.№
ХТН31100011039357
цвет кузова -белый 
тип двигателя-бензиновый</t>
  </si>
  <si>
    <t xml:space="preserve">ПТС 
52 КВ №864054
от 04.07.2001</t>
  </si>
  <si>
    <t xml:space="preserve">Договор
купли-продажи
Справка счет
50ЕН384728 
от 01.08.2001
</t>
  </si>
  <si>
    <t xml:space="preserve">Расп. адм. МР 
"Малоярославецкий район" 429-р 
от 18.11.2013 </t>
  </si>
  <si>
    <t xml:space="preserve">2.1.57.</t>
  </si>
  <si>
    <t xml:space="preserve">ЗИЛ ММЗ-45085  </t>
  </si>
  <si>
    <t xml:space="preserve">Гос. № Е 491 НК</t>
  </si>
  <si>
    <t xml:space="preserve">2.1.58.</t>
  </si>
  <si>
    <t xml:space="preserve">Авто ЮМЗ 59-72  </t>
  </si>
  <si>
    <t xml:space="preserve">Гос.№ 59-72</t>
  </si>
  <si>
    <t xml:space="preserve">Расп. Адм. МР 
"Малоярославецкий район" №201-р 
от 22.06.2016 </t>
  </si>
  <si>
    <t xml:space="preserve">2.1.59.</t>
  </si>
  <si>
    <t xml:space="preserve">Даймблер Бенц
0-303-14R </t>
  </si>
  <si>
    <t xml:space="preserve">год  изготовления-1981
индентиф.№ 30014413030165
цвет кузова-красно-желтый
тип двигателя-бензиновый</t>
  </si>
  <si>
    <t xml:space="preserve">ПТС  
77 ТК №865069
от 07.03.2011</t>
  </si>
  <si>
    <t xml:space="preserve">Справка счет 77ЕР509759 
от24.12.2001</t>
  </si>
  <si>
    <t xml:space="preserve">Расп. адм. МР 
"Малоярославецкий
№ 428-р 
от 18.11.2013</t>
  </si>
  <si>
    <t xml:space="preserve">2.1.60.</t>
  </si>
  <si>
    <t xml:space="preserve">Икарус-206   </t>
  </si>
  <si>
    <t xml:space="preserve">Год  изготовления-1989
идентиф.№ 2604319890559
цвет кузова-желтый
тип двигателя-дизельный</t>
  </si>
  <si>
    <t xml:space="preserve">ПТС 
77 ТЕ №067464
от31.10.2001</t>
  </si>
  <si>
    <t xml:space="preserve">Справка счет 
77ЕР509795 
от 16.12.2002</t>
  </si>
  <si>
    <t xml:space="preserve">2.1.63.</t>
  </si>
  <si>
    <t xml:space="preserve">ПАЗ- 320530 </t>
  </si>
  <si>
    <t xml:space="preserve">год изготовления - 2003
идентиф.№ Х1М32053030007002
цвет кузова - бело-син
тип двигателя - бензиновый</t>
  </si>
  <si>
    <t xml:space="preserve">ПТС 
52 КР №071963
от 24.09.2003</t>
  </si>
  <si>
    <t xml:space="preserve">Справка счет
77КН №4413000
от 30.09.2003</t>
  </si>
  <si>
    <t xml:space="preserve">Расп. адм. МР 
"Малоярославецкий
№ 428-р
 от 18.11.2013</t>
  </si>
  <si>
    <t xml:space="preserve">2.1.64.</t>
  </si>
  <si>
    <t xml:space="preserve">ПАЗ-3205 </t>
  </si>
  <si>
    <t xml:space="preserve">Год изготовления - 1997, индентиф. № Х1М32050097003018, цвет кузова - бело-красный, тип двигателя - бензиновый 
</t>
  </si>
  <si>
    <t xml:space="preserve">Расп.  адм. МР 
"Малоярославецкий
№ 428-р
 от 18.11.2013</t>
  </si>
  <si>
    <t xml:space="preserve">2.1.65.</t>
  </si>
  <si>
    <t xml:space="preserve">ПАЗ- 32053</t>
  </si>
  <si>
    <t xml:space="preserve">Год изготовления -2006
Индентиф.№ Х1М3205Е060008549
цвет кузова - бело-син
тип двигителя -бензиновый</t>
  </si>
  <si>
    <t xml:space="preserve">ПТС 
52 МК №795311
от 22.09.206</t>
  </si>
  <si>
    <t xml:space="preserve">Договор
 купли-продажи
(справка счет 77мм750481 от 02.10.06)</t>
  </si>
  <si>
    <t xml:space="preserve">2.1.66.</t>
  </si>
  <si>
    <t xml:space="preserve">ПАЗ- 3205</t>
  </si>
  <si>
    <t xml:space="preserve">VIN:    
Х1М32053030007953    год выпуска -2003
Цвет -бело-син
тип двигателя -бензиновый</t>
  </si>
  <si>
    <t xml:space="preserve">ПТС 
52 КР №772857
от 27.10.2003</t>
  </si>
  <si>
    <t xml:space="preserve">2.1.67.</t>
  </si>
  <si>
    <t xml:space="preserve">ПАЗ- 4234 </t>
  </si>
  <si>
    <t xml:space="preserve">Год выпуска - 2005;
индентифик.
№VIN: X1M4234Т050000823
цвет-бело-зеленый,
тип двигателя - дизельный</t>
  </si>
  <si>
    <t xml:space="preserve">ПТС 
52 МА №209050
от 13.07.2005</t>
  </si>
  <si>
    <t xml:space="preserve">2.1.68.</t>
  </si>
  <si>
    <t xml:space="preserve">ПАЗ-32053 </t>
  </si>
  <si>
    <t xml:space="preserve">VIN:                             Х1М 3205СОА0005954,          № двиг. 1009812,                год изготовления  - 2010, цвет кузова - белый, тип двигателя - бензиновый  </t>
  </si>
  <si>
    <t xml:space="preserve">2.1.69.</t>
  </si>
  <si>
    <t xml:space="preserve">Год изготовления -2002
идентиф.№ Х1М32051R20010024
цвнт-бело-син
тип двигателя-карбюраторный</t>
  </si>
  <si>
    <t xml:space="preserve">ПТС 
52 КО №016876
от 13.01.2003</t>
  </si>
  <si>
    <t xml:space="preserve">Договор
купли-продажи
б/н от 06.06.2012</t>
  </si>
  <si>
    <t xml:space="preserve">2.1.70.</t>
  </si>
  <si>
    <t xml:space="preserve">Автомобиль
"Ford-Mondeo"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1.</t>
  </si>
  <si>
    <t xml:space="preserve">Мусоровоз на базе автомашины марки "КАМАЗ" КО-440-5</t>
  </si>
  <si>
    <t xml:space="preserve">инв. № 000000746         год изготовления- 2009, VIN: XVL48323090001290, цвет оранжевый, тип двигателя - дизель
</t>
  </si>
  <si>
    <t xml:space="preserve">ПТС                       52 МХ 040232       от 28.12.2009</t>
  </si>
  <si>
    <t xml:space="preserve">Расп. адм. МР "Малоярославецкий район" 
№ 215-р
 от 12.07.2016     Акт приема-передачи от  22.07.2016</t>
  </si>
  <si>
    <t xml:space="preserve">Расп. адм. МР "Малоярославецкий район"
№ 215-р
 от 12.07.2016     Акт приема-передачи от  22.07.2016</t>
  </si>
  <si>
    <t xml:space="preserve">2.1.72.</t>
  </si>
  <si>
    <t xml:space="preserve">Подвижная ремонтная мастерская ПРМА-2М 1.Механический цех №1 на шасси ЗИЛ-131 (№шасси-731334, №двиг.-823438);       2.Механический цех №2 на шасси ЗИЛ-131 (№шасси-724870, №двиг.-790835);          3.Механический цех №3 на шасси ЗИЛ-131 (№шасси-730740, №двиг.-818729);        4.Механический цех №4 на шасси ЗИЛ-131 (№шасси-720460, №двиг.-773302);       5.Механический цех №5 на шасси ЗИЛ-131 (№шасси-725761, №двиг.-797047);                   6.Прицеп ПН-2 (№шасси-182431);              7.ТАПЗ-755 (№шасси-Н 0298391);           8.Шасси прицеп 2-ПН-4 (№шасси-80136);          9.Электростанция ЭДС -30-ВС/400 (заводской номер-ЦО 2129)</t>
  </si>
  <si>
    <t xml:space="preserve">Калужская обл.,                г. Малоярославец,         пл. Ленина,1</t>
  </si>
  <si>
    <t xml:space="preserve">инвентарный номер 10105001135</t>
  </si>
  <si>
    <t xml:space="preserve">Приказ МО РФ от 13.04.2016 №85,                                                        Расп. адм. МР "Малоярославецкий район"№ 336-р от 22.11.2016</t>
  </si>
  <si>
    <t xml:space="preserve">2.1.73.</t>
  </si>
  <si>
    <t xml:space="preserve">Автомобиль                    ГАЗ 322132</t>
  </si>
  <si>
    <t xml:space="preserve">Калужская обл.,               г. Малоярославец,          ул. Гагарина,1 </t>
  </si>
  <si>
    <t xml:space="preserve">инв. № 111000000000037 VIN:  Х9632213260482389, № двигателя *40630А*63088299*,
автобус (13 мест), цвет желтый,год выпуска 2006</t>
  </si>
  <si>
    <t xml:space="preserve">ПТС 
52 МВ 052004 выдан 21.06.2006
</t>
  </si>
  <si>
    <t xml:space="preserve">Договор безвозмездной передачи №81 
от 12.11.2015</t>
  </si>
  <si>
    <t xml:space="preserve">Расп. Малоярославецкой районной адм. МР "Малоярославецкий район" от 08.12.2015 № 493-р
</t>
  </si>
  <si>
    <t xml:space="preserve">отдел культуры  и туризма Малоярослвецкой районной адм. МР "Малоярославецкий район" муниципального района "Малоярославецкий район"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5, 
VIN: Z6FDXXEEСDGR1219
гос.номер А081АА</t>
  </si>
  <si>
    <t xml:space="preserve">ПТС
 160H851570         от  29.02.2016</t>
  </si>
  <si>
    <t xml:space="preserve">Муниципальный контракт 
№0137300017516000119
от 01.11.2016</t>
  </si>
  <si>
    <t xml:space="preserve">68.</t>
  </si>
  <si>
    <t xml:space="preserve">2.1.75.</t>
  </si>
  <si>
    <t xml:space="preserve">Автомобиль                LADA 210740</t>
  </si>
  <si>
    <t xml:space="preserve">249061, Калужская обл., Малоярославецкий район, с. Кудиново,                   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                       63 НК 902887         от 17.10.2011</t>
  </si>
  <si>
    <t xml:space="preserve">договор купли-продажи Кп 60 от 31.01.2012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инв. № 0000000002</t>
  </si>
  <si>
    <t xml:space="preserve">Расп. адм. МР "Малоярославецкий район"      №356-р от 13.12.2016            
</t>
  </si>
  <si>
    <t xml:space="preserve">Расп. адм. МР "Малоярославецкий район"      №356-р от 13.12.2016
Акт А0000144 от 13.12.2016</t>
  </si>
  <si>
    <t xml:space="preserve">Отдел спорта 
адм. МР "Малоярославецкий район" муниципального района "Малоярославецкий район"</t>
  </si>
  <si>
    <t xml:space="preserve">2.2.2.</t>
  </si>
  <si>
    <t xml:space="preserve">Искуст.покрыт.20*41</t>
  </si>
  <si>
    <t xml:space="preserve">инв. № 0000000004</t>
  </si>
  <si>
    <t xml:space="preserve">592524,84
</t>
  </si>
  <si>
    <t xml:space="preserve">Расп. адм. МР "Малоярославецкий район"      №356-р от 13.12.2016
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7.</t>
  </si>
  <si>
    <t xml:space="preserve">Котел водогрейный КВ-ГМ-1,0-115Н №1</t>
  </si>
  <si>
    <t xml:space="preserve">инв. № 600726                год принятия 2007</t>
  </si>
  <si>
    <t xml:space="preserve">Расп. 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0.</t>
  </si>
  <si>
    <t xml:space="preserve">инв. № 600857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инв. № 600727               год принятия 2007
</t>
  </si>
  <si>
    <t xml:space="preserve">2.2.13.</t>
  </si>
  <si>
    <t xml:space="preserve">Котел водогрейный КВ-ГМ-1,0-115Н кот. №1</t>
  </si>
  <si>
    <t xml:space="preserve">инв. № 600682               год принятия 2007
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5.</t>
  </si>
  <si>
    <t xml:space="preserve">Котел ДКВЗ 6,5/13 кот. Кудиново</t>
  </si>
  <si>
    <t xml:space="preserve">инв. № 600640               год прине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7.</t>
  </si>
  <si>
    <t xml:space="preserve">Котел  водогрейный КВ-ГМ-1,0-115 Н №2 кот. Березовка</t>
  </si>
  <si>
    <t xml:space="preserve">инв. № 600725               год принятия 2007</t>
  </si>
  <si>
    <t xml:space="preserve">2.2.19.</t>
  </si>
  <si>
    <t xml:space="preserve">Горелка Газовая ЕМ16-ЕД4 Р=20m №1</t>
  </si>
  <si>
    <t xml:space="preserve">инв. № 600771               год принятия 2007</t>
  </si>
  <si>
    <t xml:space="preserve">2.2.20.</t>
  </si>
  <si>
    <t xml:space="preserve">Горелка газовая ЕМ16-ЕД4 Р=20 №2</t>
  </si>
  <si>
    <t xml:space="preserve">инв. № 600772               год принятия 2007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инв. № 600664                год принятия 2007</t>
  </si>
  <si>
    <t xml:space="preserve">2.2.22.</t>
  </si>
  <si>
    <t xml:space="preserve">НасосNM 100/200 ВЕ №1</t>
  </si>
  <si>
    <t xml:space="preserve">инв. № 600872                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год принятия 2012</t>
  </si>
  <si>
    <t xml:space="preserve">2.2.25.</t>
  </si>
  <si>
    <t xml:space="preserve">Прибор измерительный КОМАП 3760 EBI</t>
  </si>
  <si>
    <t xml:space="preserve">инв. № 600835                год принятия 2009
</t>
  </si>
  <si>
    <t xml:space="preserve">принят к учету 2009</t>
  </si>
  <si>
    <t xml:space="preserve">2.2.26.</t>
  </si>
  <si>
    <t xml:space="preserve">Анализатор
 Флюорат 02-М</t>
  </si>
  <si>
    <t xml:space="preserve">инв. № 600305                год принятия 2007</t>
  </si>
  <si>
    <t xml:space="preserve">2.2.27.</t>
  </si>
  <si>
    <t xml:space="preserve">Блочно-модульный узел учета тепла УУТЭМ №2 узел №1</t>
  </si>
  <si>
    <t xml:space="preserve">Калужская обл. Малоярославецкий район с. Кудиново, ул. Ветеранов труда, д.28</t>
  </si>
  <si>
    <t xml:space="preserve">
инв. № 000600886                год принятия 2013</t>
  </si>
  <si>
    <t xml:space="preserve">Расп.  адм. МР "Малоярославецкий район"
388-р от 07.10.2013</t>
  </si>
  <si>
    <t xml:space="preserve">2.2.28.</t>
  </si>
  <si>
    <t xml:space="preserve">Блочно-модульный узел учета тепла УУТЭМ №2 узел №2</t>
  </si>
  <si>
    <t xml:space="preserve">
инв. № 000600887                год принятия 2013</t>
  </si>
  <si>
    <t xml:space="preserve">2.2.29.</t>
  </si>
  <si>
    <t xml:space="preserve">Блочно-модульный узел учета тепла УУТЭМ №2</t>
  </si>
  <si>
    <t xml:space="preserve">Калужская обл. Малоярославецкий район с. Кудиново, ул. Пионерская д.15</t>
  </si>
  <si>
    <t xml:space="preserve">
инв. № 000600882                год принятия 2013</t>
  </si>
  <si>
    <t xml:space="preserve">2.2.30.</t>
  </si>
  <si>
    <t xml:space="preserve">
инв. № 000600881                год принятия 2013</t>
  </si>
  <si>
    <t xml:space="preserve">2.2.31.</t>
  </si>
  <si>
    <t xml:space="preserve">Калужская обл. Малоярославецкий район с. Кудиново, ул. Цветкова,7</t>
  </si>
  <si>
    <t xml:space="preserve">
инв. № 000600883                год принятия 2013</t>
  </si>
  <si>
    <t xml:space="preserve">2.2.32.</t>
  </si>
  <si>
    <t xml:space="preserve">Блочно-модульный узел учета тепла УУТЭМ №2  узел №2</t>
  </si>
  <si>
    <t xml:space="preserve">Калужская обл. Малоярославецкий район с. Кудиново, ул. Ветеранов труда, д.34</t>
  </si>
  <si>
    <t xml:space="preserve">
инв. № 000600889                год принятия 2013</t>
  </si>
  <si>
    <t xml:space="preserve">2.2.33.</t>
  </si>
  <si>
    <t xml:space="preserve">Калужская обл. Малоярославецкий район с. Кудиново, ул. Цветкова,9</t>
  </si>
  <si>
    <t xml:space="preserve">
инв. № 000600884                год принятия 2013</t>
  </si>
  <si>
    <t xml:space="preserve">2.2.34.</t>
  </si>
  <si>
    <t xml:space="preserve">
инв. № 000600888                год принятия 2013</t>
  </si>
  <si>
    <t xml:space="preserve">2.2.35.</t>
  </si>
  <si>
    <t xml:space="preserve">Калужская обл. Малоярославецкий район с. Кудиново, ул. Цветкова, д.14</t>
  </si>
  <si>
    <t xml:space="preserve">
инв. № 000600885                год принятия 2013</t>
  </si>
  <si>
    <t xml:space="preserve">2.2.37.</t>
  </si>
  <si>
    <t xml:space="preserve">Насос
NM 100/200 ВЕ №2</t>
  </si>
  <si>
    <t xml:space="preserve">инв. № 600873               год принятия 2007
</t>
  </si>
  <si>
    <t xml:space="preserve">2.2.38.</t>
  </si>
  <si>
    <t xml:space="preserve">Газоанализатор Газотест с газ.зондом, фильтр вн.оч.</t>
  </si>
  <si>
    <t xml:space="preserve">инв. № 600291               год принятия 2007
</t>
  </si>
  <si>
    <t xml:space="preserve">2.2.39.</t>
  </si>
  <si>
    <t xml:space="preserve">Бак деаэратора</t>
  </si>
  <si>
    <t xml:space="preserve">инв. № 600665               год принятия 2007
</t>
  </si>
  <si>
    <t xml:space="preserve">2.2.40.</t>
  </si>
  <si>
    <t xml:space="preserve">Бак аккумуляторный ТС</t>
  </si>
  <si>
    <t xml:space="preserve">инв. № 600744                год принятия 2007
</t>
  </si>
  <si>
    <t xml:space="preserve">2.2.41.</t>
  </si>
  <si>
    <t xml:space="preserve">Бак аккумуляторный ГВС</t>
  </si>
  <si>
    <t xml:space="preserve">инв. № 600745               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год принятия 2007
</t>
  </si>
  <si>
    <t xml:space="preserve">2.2.44.</t>
  </si>
  <si>
    <t xml:space="preserve">Установка NА-катионовая </t>
  </si>
  <si>
    <t xml:space="preserve">Калужская обл.,Малоярославецкий р-н,д.Березовка</t>
  </si>
  <si>
    <t xml:space="preserve">инв. № 600734                год принятия 2007
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инв. № 600728               год принятия 2007
</t>
  </si>
  <si>
    <t xml:space="preserve">2.2.46.</t>
  </si>
  <si>
    <t xml:space="preserve">Горелка котла WBG-140H №1</t>
  </si>
  <si>
    <t xml:space="preserve">инв. № 600727                год принятия 2007
</t>
  </si>
  <si>
    <t xml:space="preserve">2.2.48.</t>
  </si>
  <si>
    <t xml:space="preserve">Станок токарный ИТВМ-250</t>
  </si>
  <si>
    <t xml:space="preserve">Калужская обл.,Малоярославец,</t>
  </si>
  <si>
    <t xml:space="preserve">инв. № 600087                год принятия 1998
</t>
  </si>
  <si>
    <t xml:space="preserve">2.2.49.</t>
  </si>
  <si>
    <t xml:space="preserve">Пилорама в комплекте</t>
  </si>
  <si>
    <t xml:space="preserve">Калужская обл. Малоярославец</t>
  </si>
  <si>
    <t xml:space="preserve">инв. № 600269                год постройки 2000
</t>
  </si>
  <si>
    <t xml:space="preserve">2.2.50.</t>
  </si>
  <si>
    <t xml:space="preserve">Аккумуляторные баки</t>
  </si>
  <si>
    <t xml:space="preserve">Калужская обл., Малоярославецкий р-н., с.Головтеево</t>
  </si>
  <si>
    <t xml:space="preserve">инв. № 600582                год принятия 2007
</t>
  </si>
  <si>
    <t xml:space="preserve">2.2.51.</t>
  </si>
  <si>
    <t xml:space="preserve">Калужская обл. Малоярославецкий район с.Головтеево,                ул. Зеленая, 3</t>
  </si>
  <si>
    <t xml:space="preserve">инв. № 000600890          год принятия 2013
</t>
  </si>
  <si>
    <t xml:space="preserve">Расп. адм. МР "Малоярославецкий район"
388-р от 07.10.2013</t>
  </si>
  <si>
    <t xml:space="preserve">2.2.52.</t>
  </si>
  <si>
    <t xml:space="preserve">Калужская обл. Малоярославецкий район с. Головтеево,                ул. Зеленая,7</t>
  </si>
  <si>
    <t xml:space="preserve">инв. № 000600892          год принятия 2013
</t>
  </si>
  <si>
    <t xml:space="preserve">2.2.53.</t>
  </si>
  <si>
    <t xml:space="preserve">Калужская обл. Малоярославецкий район с. Головтеево,                ул. Центральная,6</t>
  </si>
  <si>
    <t xml:space="preserve">инв. № 000600891          год принятия 2013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год принятия 2015
</t>
  </si>
  <si>
    <t xml:space="preserve">2.2.58.</t>
  </si>
  <si>
    <t xml:space="preserve">Насос сетевой GRUNDFOS кот. №4</t>
  </si>
  <si>
    <t xml:space="preserve">инв. № 000000734          год принятия 2015
</t>
  </si>
  <si>
    <t xml:space="preserve">2.2.59.</t>
  </si>
  <si>
    <t xml:space="preserve">Насос сетевой GRUNDFOS кот. №1</t>
  </si>
  <si>
    <t xml:space="preserve">инв. № 000000724          год принятия 2015
</t>
  </si>
  <si>
    <t xml:space="preserve">2.2.60.</t>
  </si>
  <si>
    <t xml:space="preserve">Насос сетевой GRUNDFOS кот. №6</t>
  </si>
  <si>
    <t xml:space="preserve">инв. № 000000732          год принятия 2015
</t>
  </si>
  <si>
    <t xml:space="preserve">2.2.61.</t>
  </si>
  <si>
    <t xml:space="preserve">Насос сетевой GRUNDFOS кот. №7</t>
  </si>
  <si>
    <t xml:space="preserve">инв. № 000000736          год принятия 2015
</t>
  </si>
  <si>
    <t xml:space="preserve">2.2.62.</t>
  </si>
  <si>
    <t xml:space="preserve">Насос сетевой GRUNDFOS кот. №3</t>
  </si>
  <si>
    <t xml:space="preserve">инв. № 000000733          год принятия 2015
</t>
  </si>
  <si>
    <t xml:space="preserve">2.2.63.</t>
  </si>
  <si>
    <t xml:space="preserve">Насос сетевой GRUNDFOS кот. №5</t>
  </si>
  <si>
    <t xml:space="preserve">инв. № 000000735          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 год принятия 2015
</t>
  </si>
  <si>
    <t xml:space="preserve">2.2.65.</t>
  </si>
  <si>
    <t xml:space="preserve">Газорегулирующая установка кот.</t>
  </si>
  <si>
    <t xml:space="preserve">инв. №000000721           год принятия 2015
</t>
  </si>
  <si>
    <t xml:space="preserve">2.2.66.</t>
  </si>
  <si>
    <t xml:space="preserve">Котел водогрейный UnicaI EIIprex-3000 кот.№2</t>
  </si>
  <si>
    <t xml:space="preserve">инв. №000000729           год принятия 2015
</t>
  </si>
  <si>
    <t xml:space="preserve">2.2.67.</t>
  </si>
  <si>
    <t xml:space="preserve">Горелка газовая FBR P-350 кот. №1</t>
  </si>
  <si>
    <t xml:space="preserve">инв. №000000720           год принятия 2015
</t>
  </si>
  <si>
    <t xml:space="preserve">2.2.68.</t>
  </si>
  <si>
    <t xml:space="preserve">Горелка газовая FBR P-350 кот.№2</t>
  </si>
  <si>
    <t xml:space="preserve">инв. №000000730           год принятия 2015
</t>
  </si>
  <si>
    <t xml:space="preserve">2.2.69.</t>
  </si>
  <si>
    <t xml:space="preserve">Котел водогрейный UnicaI EIIprex-3000 кот.№1</t>
  </si>
  <si>
    <t xml:space="preserve">инв. №000000719         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., с.Ильинское</t>
  </si>
  <si>
    <t xml:space="preserve">инв. № 000600706         год принятия 2007
</t>
  </si>
  <si>
    <t xml:space="preserve">2.2.71.</t>
  </si>
  <si>
    <t xml:space="preserve">Блочно-модульный узел учета тепла УУТЭМ кот.№2</t>
  </si>
  <si>
    <t xml:space="preserve">Калужская обл. Малоярославецкий район с. Ильинское, ул. 50 лет СССР, д.40</t>
  </si>
  <si>
    <t xml:space="preserve">инв. № 000600880         год принятия 2013
</t>
  </si>
  <si>
    <t xml:space="preserve">2.2.72.</t>
  </si>
  <si>
    <t xml:space="preserve">Горелка котла WBG-140H кот.№3</t>
  </si>
  <si>
    <t xml:space="preserve">Калужская обл.,Малоярославецкий р-н, с.Ильинское</t>
  </si>
  <si>
    <t xml:space="preserve">инв. №600686                год принятия 2007
</t>
  </si>
  <si>
    <t xml:space="preserve">2.2.73.</t>
  </si>
  <si>
    <t xml:space="preserve">Горелка котла WBG-140H кот.№2</t>
  </si>
  <si>
    <t xml:space="preserve">инв. №600685                год принятия 2007
</t>
  </si>
  <si>
    <t xml:space="preserve">2.2.74.</t>
  </si>
  <si>
    <t xml:space="preserve">Горелка котла WBG-140H кот.№1</t>
  </si>
  <si>
    <t xml:space="preserve">инв. №600684                год принятия 2007
</t>
  </si>
  <si>
    <t xml:space="preserve">2.2.75.</t>
  </si>
  <si>
    <t xml:space="preserve">Котел водогрейный КВ-ГМ--1,0-115Н кот.№2</t>
  </si>
  <si>
    <t xml:space="preserve">инв. №600683                год принятия 2007
</t>
  </si>
  <si>
    <t xml:space="preserve">2.2.77.</t>
  </si>
  <si>
    <t xml:space="preserve">Автоматика управления</t>
  </si>
  <si>
    <t xml:space="preserve">инв. № 600765               год принятия 2007
</t>
  </si>
  <si>
    <t xml:space="preserve">2.2.78.</t>
  </si>
  <si>
    <t xml:space="preserve">инв. № 600681               год принятия 2007
</t>
  </si>
  <si>
    <t xml:space="preserve">2.2.80.</t>
  </si>
  <si>
    <t xml:space="preserve">Калужская обл.,Малоярославецкий р-н, с.Недельное</t>
  </si>
  <si>
    <t xml:space="preserve">инв. № 600670               год принятия 2007
</t>
  </si>
  <si>
    <t xml:space="preserve">2.2.81.</t>
  </si>
  <si>
    <t xml:space="preserve">Котлы силовые</t>
  </si>
  <si>
    <t xml:space="preserve">инв. № 191030               год принятия 2007
</t>
  </si>
  <si>
    <t xml:space="preserve">2.2.82.</t>
  </si>
  <si>
    <t xml:space="preserve">инв. № 600669               год принятия 2007
</t>
  </si>
  <si>
    <t xml:space="preserve">2.2.83.</t>
  </si>
  <si>
    <t xml:space="preserve">Горелка газовая WSG30Н кот. Школа</t>
  </si>
  <si>
    <t xml:space="preserve">инв. № 600763               год принятия 2007
</t>
  </si>
  <si>
    <t xml:space="preserve">2.2.84.</t>
  </si>
  <si>
    <t xml:space="preserve">Бензиновый агрегат АБ4.1-230 ВЖ школа</t>
  </si>
  <si>
    <t xml:space="preserve">Калужская обл.,Малоярославецкий р-н, д.Рябцево</t>
  </si>
  <si>
    <t xml:space="preserve">инв. № 600773               год принятия 2007
</t>
  </si>
  <si>
    <t xml:space="preserve">2.2.85.</t>
  </si>
  <si>
    <t xml:space="preserve">Бензиновый агрегат АБ4.1-230 ВЖ топочное</t>
  </si>
  <si>
    <t xml:space="preserve">инв. № 600788               год принятия 2007
</t>
  </si>
  <si>
    <t xml:space="preserve">2.2.86.</t>
  </si>
  <si>
    <t xml:space="preserve">Электрокотел РусНИТ-2100             </t>
  </si>
  <si>
    <t xml:space="preserve">Калужская обл.,Малоярославецкий р-н,с.Спас-Загорье </t>
  </si>
  <si>
    <t xml:space="preserve">инв. № 000000714               год принятия 2013
</t>
  </si>
  <si>
    <t xml:space="preserve">2.2.87.</t>
  </si>
  <si>
    <t xml:space="preserve">инв. № 600876               год принятия 2012
</t>
  </si>
  <si>
    <t xml:space="preserve">Акт приемки закон. Реконструкции объекта от 31.08.2012г.</t>
  </si>
  <si>
    <t xml:space="preserve">2.2.88.</t>
  </si>
  <si>
    <t xml:space="preserve">Оборудование к котельной школы</t>
  </si>
  <si>
    <t xml:space="preserve">Калужская обл.,Малоярославецкий р-н,с.Спас-Суходрев </t>
  </si>
  <si>
    <t xml:space="preserve">инв. № 600089               год принятия 2007
</t>
  </si>
  <si>
    <t xml:space="preserve">2.2.89.</t>
  </si>
  <si>
    <t xml:space="preserve">Горелка котла WBG-140H №2 котельной</t>
  </si>
  <si>
    <t xml:space="preserve">Калужская обл.,Малоярославецкий р-н, с.Юбилейное</t>
  </si>
  <si>
    <t xml:space="preserve">инв. № 600711               год принятия 2007
</t>
  </si>
  <si>
    <t xml:space="preserve">2.2.90.</t>
  </si>
  <si>
    <t xml:space="preserve">Горелка котла WBG-140H №3 котельной</t>
  </si>
  <si>
    <t xml:space="preserve">инв. № 600712               год принятия 2007
</t>
  </si>
  <si>
    <t xml:space="preserve">2.2.91.</t>
  </si>
  <si>
    <t xml:space="preserve">Горелка котла WBG-140H №1котельной</t>
  </si>
  <si>
    <t xml:space="preserve">инв. № 600710               год принятия 2007
</t>
  </si>
  <si>
    <t xml:space="preserve">2.2.92.</t>
  </si>
  <si>
    <t xml:space="preserve">инв. № 600724         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
2011
износ 92,5%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износ 18,3%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износ 90%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инв. № 000000019 08.10.2014
</t>
  </si>
  <si>
    <t xml:space="preserve">Покупка                 чек №8945
от 08.10.2014</t>
  </si>
  <si>
    <t xml:space="preserve">Покупка                    чек №8945
от 08.10.2014</t>
  </si>
  <si>
    <t xml:space="preserve">УМП МР 
"Малоярославецкий район""Редакция газеты "Маяк"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МОУ средняя  
общеобразовательная школа №1                        г. Малоярославца 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5.</t>
  </si>
  <si>
    <t xml:space="preserve">Лингафонное оборудование для ученических столов</t>
  </si>
  <si>
    <t xml:space="preserve">инв. № 10104212100      для учебных целей
 </t>
  </si>
  <si>
    <t xml:space="preserve">накл№382
от 23.12.2011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09.</t>
  </si>
  <si>
    <t xml:space="preserve">Система голосования MIMIO VOTE</t>
  </si>
  <si>
    <t xml:space="preserve">инв. № 10104219326     лля учебных целей
</t>
  </si>
  <si>
    <t xml:space="preserve">накл.№728
от 13.12.2012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инв. № 10104169704     лля учебных целей
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иализирован.
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2.</t>
  </si>
  <si>
    <t xml:space="preserve">Цифровая видеокамера  SONY DCR-TRVIOE  /495</t>
  </si>
  <si>
    <t xml:space="preserve">инв. № 01302716 Видеоаппаратура,
дата приобретения 
01.03.2001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4.</t>
  </si>
  <si>
    <t xml:space="preserve">Сервер HPProliant ML310T01 Р4-2.53GHz256MBECC</t>
  </si>
  <si>
    <t xml:space="preserve">инв. № 1360156 Компьютерное оборудование,
дата приобретения 
30.12.2004</t>
  </si>
  <si>
    <t xml:space="preserve">Договор опер.упр. 
от 01.09.2008 №115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5.</t>
  </si>
  <si>
    <t xml:space="preserve">Комплект                     посуды для обеда</t>
  </si>
  <si>
    <t xml:space="preserve">инв. № 071000301 Кухонный инвентарь,
дата приобретения 
31.12.2004г.
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1.</t>
  </si>
  <si>
    <t xml:space="preserve">Kомплект стеллажей с крюками</t>
  </si>
  <si>
    <t xml:space="preserve">инв. № 01302016 Кухонный инвентарь,
дата приобретения 
01.01.1997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6.</t>
  </si>
  <si>
    <t xml:space="preserve">Кипятильник эл.настольный V-20 л</t>
  </si>
  <si>
    <t xml:space="preserve">инв. № 01302668 Кухонный инвентарь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39.</t>
  </si>
  <si>
    <t xml:space="preserve">Мультимедийный проектор EPSON EMP -30,с экран</t>
  </si>
  <si>
    <t xml:space="preserve">инв. № 1360130     Учебное оборудование 01.11.200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1.</t>
  </si>
  <si>
    <t xml:space="preserve">Тележка для подогрева и выдачи тарелок на 110</t>
  </si>
  <si>
    <t xml:space="preserve">инв. № 01301902 Кухонное оборудование 01.01.1997г.</t>
  </si>
  <si>
    <t xml:space="preserve">2.2.242.</t>
  </si>
  <si>
    <t xml:space="preserve">инв. № 01301903 Кухонное оборудование 01.01.1997г.</t>
  </si>
  <si>
    <t xml:space="preserve">2.2.243.</t>
  </si>
  <si>
    <t xml:space="preserve">инв. № 01301904 Кухонное оборудование 01.01.1997г.</t>
  </si>
  <si>
    <t xml:space="preserve">2.2.244.</t>
  </si>
  <si>
    <t xml:space="preserve">инв. № 01301905  Кухонное оборудование 01.01.1997г.</t>
  </si>
  <si>
    <t xml:space="preserve">2.2.245.</t>
  </si>
  <si>
    <t xml:space="preserve">инв. № 01301906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8.</t>
  </si>
  <si>
    <t xml:space="preserve">Сервер " K-Sysfems Pafriof 232u30510/02*146</t>
  </si>
  <si>
    <t xml:space="preserve">инв. № 01360267 Компьютерное оборудование 01.09.2005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5.</t>
  </si>
  <si>
    <t xml:space="preserve">Интерактивный комплект (3 Mimio + 1 Mimio + 1 Планшет)</t>
  </si>
  <si>
    <t xml:space="preserve">инв. № 0000000000158 Учебно-демонстрационное оборудование</t>
  </si>
  <si>
    <t xml:space="preserve">Договор поставки №863 от 10.12.2010г.         ТН №5045 от 20.12.2010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69.</t>
  </si>
  <si>
    <t xml:space="preserve">Колонка DХ-2.15 3S</t>
  </si>
  <si>
    <t xml:space="preserve">инв. № 01301445 Музыкальное оборудование 01.01.1997г.</t>
  </si>
  <si>
    <t xml:space="preserve">2.2.270.</t>
  </si>
  <si>
    <t xml:space="preserve">инв. № 01301446 Музыкальное оборудование 01.01.1997г.</t>
  </si>
  <si>
    <t xml:space="preserve">2.2.271.</t>
  </si>
  <si>
    <t xml:space="preserve">инв. № 01301447 Музыкальное оборудование 01.01.1997г.</t>
  </si>
  <si>
    <t xml:space="preserve">2.2.272.</t>
  </si>
  <si>
    <t xml:space="preserve">инв. № 01301448 Музыкаль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6.</t>
  </si>
  <si>
    <t xml:space="preserve">Комплект мягкой мебели</t>
  </si>
  <si>
    <t xml:space="preserve">инв. № 1300874       Мебель            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1.</t>
  </si>
  <si>
    <t xml:space="preserve">Микролаборатория по  физике    29штук</t>
  </si>
  <si>
    <t xml:space="preserve">инв. № 1899            Учебно-демонстрационное оборудование 01.01.1996г.</t>
  </si>
  <si>
    <t xml:space="preserve">2.2.282.</t>
  </si>
  <si>
    <t xml:space="preserve">Звуковая колонка</t>
  </si>
  <si>
    <t xml:space="preserve">инв. № 01301453 Музыкальное оборудование 01.01.1997г.</t>
  </si>
  <si>
    <t xml:space="preserve">2.2.283.</t>
  </si>
  <si>
    <t xml:space="preserve">инв. № 01301454 Музыкальное оборудование 01.01.1997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7.</t>
  </si>
  <si>
    <t xml:space="preserve">Комплект мебели (диван + 2 кресла) кожа</t>
  </si>
  <si>
    <t xml:space="preserve">инв. № 1300880       Мебель            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7.</t>
  </si>
  <si>
    <t xml:space="preserve">Котел пищеварочный V 100 л</t>
  </si>
  <si>
    <t xml:space="preserve">инв. № 01301881 Кухонное оборудование 01.01.1997г.</t>
  </si>
  <si>
    <t xml:space="preserve">2.2.308.</t>
  </si>
  <si>
    <t xml:space="preserve">инв. № 01301882 Кухон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        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     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             151844,04
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Приобретено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Товарная накладная 292 от 09.10.2014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Товарная накладная 458 от 30.12.2014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Товарная накладная 318 от 30.12.2014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4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адм. МР "Малоярославецкий район"  №324-р от 08.08.2013г. 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3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              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.,
Малоярославецкий район,п.Юбилейный, ул.Первомайская ,д.24</t>
  </si>
  <si>
    <t xml:space="preserve">           АД80Т4001РПМ11</t>
  </si>
  <si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252001,01
</t>
    </r>
  </si>
  <si>
    <t xml:space="preserve">Расп.  адм. МР "Малоярославецкий район" № 359-р от 16.12.2016</t>
  </si>
  <si>
    <t xml:space="preserve">безвозмездное пользованиеГосударственное бюджетное учреждение здравоохранения Калужской области "Центральная районная больница Малоярославецкого района"
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инв. № 0750720196       для учебного процесса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2.</t>
  </si>
  <si>
    <t xml:space="preserve">Мультипроектор</t>
  </si>
  <si>
    <t xml:space="preserve">инв. № 0750410081        для учебного процесса</t>
  </si>
  <si>
    <t xml:space="preserve">дата принятия 2002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3.</t>
  </si>
  <si>
    <t xml:space="preserve">Холодильник</t>
  </si>
  <si>
    <t xml:space="preserve">инв. № 0751610564     марка RB3715341SА</t>
  </si>
  <si>
    <t xml:space="preserve">Акт пожертвования №S-15-062 от 10.09.2015
ООО"СамсунгЭлектроникс РусКалуга"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</t>
  </si>
  <si>
    <t xml:space="preserve">2.2.435.</t>
  </si>
  <si>
    <t xml:space="preserve">Машина стиральная ASKO WMC 55
(с насосом)</t>
  </si>
  <si>
    <t xml:space="preserve">249096 Калужская обл. г.Малоярославец ул.Кутузова, 26</t>
  </si>
  <si>
    <t xml:space="preserve">инв. № 102610924330    год приобретения 
2010</t>
  </si>
  <si>
    <t xml:space="preserve">Договор б/н ООО"Мастер-Сервис-Торг" Тов.накладная №59
от 28.10.2010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пневматическая</t>
  </si>
  <si>
    <t xml:space="preserve">249096
 Калужская обл. Малоярославецкий р-н
с. Кудиново 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МКОУ ДО детей "Малоярославецкая детско-юношеская спортивная школа"</t>
  </si>
  <si>
    <t xml:space="preserve">2.2.489.</t>
  </si>
  <si>
    <t xml:space="preserve">Винтовка 
пневматическая</t>
  </si>
  <si>
    <t xml:space="preserve">249096
 Калужская обл. 
Малоярославецкий р-н
с. Кудиново 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МКОУ ДО  детей "Малоярославецкая детско-юношеская спортивная школа"</t>
  </si>
  <si>
    <t xml:space="preserve">2.2.490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2.</t>
  </si>
  <si>
    <t xml:space="preserve">Базовый набор "Лего"</t>
  </si>
  <si>
    <t xml:space="preserve">249096
 Калужская обл. 
г.Малоярославец
ул. Первомайская, д.5</t>
  </si>
  <si>
    <t xml:space="preserve">инв. № 000324        игровое оборудование
</t>
  </si>
  <si>
    <t xml:space="preserve">Расп. адм. МР "Малоярославецкий район" от 27.02.2015 № 208-р</t>
  </si>
  <si>
    <t xml:space="preserve">Извещение адм. МР "Малоярославецкий район"  №32 от 07.04.2015</t>
  </si>
  <si>
    <t xml:space="preserve">2.2.493.</t>
  </si>
  <si>
    <t xml:space="preserve">инв. № 000326        игровое оборудование
</t>
  </si>
  <si>
    <t xml:space="preserve">Извещение адм. МР "Малоярославецкий район" №32 от 07.04.2015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Межпоселенческое МУК "Районный Дом культуры (Районный методический центр клубной работы и народного </t>
  </si>
  <si>
    <t xml:space="preserve">2.2.495.</t>
  </si>
  <si>
    <t xml:space="preserve">Комплект "Пивей"</t>
  </si>
  <si>
    <t xml:space="preserve">инв. №   100000000000126          год изготовления 1996 г.
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7.</t>
  </si>
  <si>
    <t xml:space="preserve">Усилительный 
комплект</t>
  </si>
  <si>
    <t xml:space="preserve">инв. №   100000000000372           год изготовления 1994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ОУ ДОД  
Детчинская дет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4.</t>
  </si>
  <si>
    <t xml:space="preserve">Видеонаблюдение</t>
  </si>
  <si>
    <t xml:space="preserve">инв. №   110000000000025      выпуск 2012 г.
</t>
  </si>
  <si>
    <t xml:space="preserve">счет. № 72 
от 20.04.11
ООО "Профи СБ"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Малоярославецкий район
д. Ильинское</t>
  </si>
  <si>
    <t xml:space="preserve">инв. №   000000000000263  выпуск 2009 г.
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ОУ ДОД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326    выпуск 2012 г.
</t>
  </si>
  <si>
    <t xml:space="preserve">счет. № 117
от  31.03.2011
ООО "Профи СБ"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        р-ры 4Х34,3х27,4, вес 2,77, мощность 20Вт, встроенная консоль и вспомагательные порты RJ-45 
</t>
  </si>
  <si>
    <t xml:space="preserve">Акт ввода в эксплутацию №00000003
от 01.05.2006</t>
  </si>
  <si>
    <t xml:space="preserve">МОУ ДПО (повышения квалификации) работников образования 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7.</t>
  </si>
  <si>
    <t xml:space="preserve">Электроагрегат бензиновый АБП 12-Т400/230 ВХ-БСГ9</t>
  </si>
  <si>
    <t xml:space="preserve">Расп. адм. МР "Малоярославецкий район" 
от 19.03.2014    №83-р</t>
  </si>
  <si>
    <t xml:space="preserve">2.2.518.</t>
  </si>
  <si>
    <t xml:space="preserve">Цистерны 4шт. (Детчино)</t>
  </si>
  <si>
    <t xml:space="preserve">2.2.519.</t>
  </si>
  <si>
    <t xml:space="preserve">Автошина ОИ-25 14,00-20 14 сл. 
Омск ШЗ - 4 шт. </t>
  </si>
  <si>
    <t xml:space="preserve">2.2.520.</t>
  </si>
  <si>
    <t xml:space="preserve">Узел учета
 потребления холодной воды (УУХВС-М10х50Д gprs) -19шт.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г. Малоярославец,         ул. Аузина</t>
  </si>
  <si>
    <t xml:space="preserve">Договор
 безв. передачи имущества от 22.10.2015, акта приема-передачи б/н от 22.10.2015 №ЕЭ000000001 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 г. Малоярославец,        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0.</t>
  </si>
  <si>
    <t xml:space="preserve">Кондиционер</t>
  </si>
  <si>
    <t xml:space="preserve">инв. №ВА0000000514 </t>
  </si>
  <si>
    <t xml:space="preserve">договор купли-продажи 20.08.2009</t>
  </si>
  <si>
    <t xml:space="preserve">2.2.531.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</t>
  </si>
  <si>
    <t xml:space="preserve">2.2.539.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МР "Малоярославецкий район"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000000000001207   ввод в эксплуатацию август 2016
</t>
  </si>
  <si>
    <t xml:space="preserve">Договор 
03373000661160000007
от 26.05.2016</t>
  </si>
  <si>
    <t xml:space="preserve">МКУ ДО
"Малоярославецкая ДЮ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       г. Малоярославец,         ул. Российских газовиков,1</t>
  </si>
  <si>
    <t xml:space="preserve">инв. № 0000000001412    дата изготовления 2016</t>
  </si>
  <si>
    <t xml:space="preserve">Приказ МЭР КО от 04.07.2016 №658-п </t>
  </si>
  <si>
    <t xml:space="preserve">Расп. адм. МР "Малоярославецкий район"№342-р 
от 29.11.2016</t>
  </si>
  <si>
    <t xml:space="preserve">2.2.547.</t>
  </si>
  <si>
    <t xml:space="preserve">Калужская обл.,                г. Малоярославец,          ул. Аузина,1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МОУ средняя школа 
№ 1 г. Малоярославец</t>
  </si>
  <si>
    <t xml:space="preserve">2.2.548.</t>
  </si>
  <si>
    <t xml:space="preserve">Электрическая плита ЭПК-47ЖШ
</t>
  </si>
  <si>
    <t xml:space="preserve">Калужская обл.,        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инв. № 0000000000889 Кухонное оборудование</t>
  </si>
  <si>
    <t xml:space="preserve">2.2.550.</t>
  </si>
  <si>
    <t xml:space="preserve">249092,              Калужская обл.,                г. Малоярославец,     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       г. Малоярославца</t>
  </si>
  <si>
    <t xml:space="preserve">2.2.551.</t>
  </si>
  <si>
    <t xml:space="preserve">249092,              Калужская обл.,                г. Малоярославец,      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0.</t>
  </si>
  <si>
    <t xml:space="preserve">инв. № 1101340494
</t>
  </si>
  <si>
    <t xml:space="preserve">Расп. адм. МР "Малоярославецкий район"      № 357-р от 13.12.2016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8</t>
  </si>
  <si>
    <t xml:space="preserve">Резервуар чистой воды 250 м.куб.</t>
  </si>
  <si>
    <t xml:space="preserve">инв. № 320359               250 м.куб., ввод в эксплуатацию 1962
</t>
  </si>
  <si>
    <t xml:space="preserve">2.2.569.</t>
  </si>
  <si>
    <t xml:space="preserve">Калужская обл.,               г. Малоярославец,    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инв. №ВА0000000384 Конденционер Panasonik (ЗАГС)</t>
  </si>
  <si>
    <t xml:space="preserve">акт приема-передачи 19.12.2008</t>
  </si>
  <si>
    <t xml:space="preserve">2.2.573.</t>
  </si>
  <si>
    <t xml:space="preserve">инв. №ВА0000001889 Компьютер в сборе    (ЗАГС)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    г. Малоярославец,          ул. Радищева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инв. № 12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 
муниципального района «Малоярославецкий район» </t>
  </si>
  <si>
    <t xml:space="preserve">        РАЗДЕЛ 3. РЕЕСТР МУНИЦИПАЛЬНЫХ УНИТАРНЫХ ПРЕДПРИЯТИЙ 
И МУНИЦИПАЛЬНЫХ УЧРЕЖДЕНИЙ НА 01.01.2017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Глава Малоярослвецкой районной администрации муниципального района "Малоярославецкий район"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 Алексей Викторович
(48431)3-01-60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sz val="8"/>
        <rFont val="Times New Roman"/>
        <family val="1"/>
        <charset val="204"/>
      </rPr>
      <t xml:space="preserve">otdsp@kaluga.ru
 (48431) 2-14-91                                      </t>
    </r>
  </si>
  <si>
    <t xml:space="preserve">1.3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Отдел спорта администрации МР "Малоярославецкий район" </t>
    </r>
    <r>
      <rPr>
        <b val="true"/>
        <u val="single"/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2-14-63sport@mail.ru            
</t>
    </r>
    <r>
      <rPr>
        <sz val="8"/>
        <color rgb="FF000000"/>
        <rFont val="Times New Roman"/>
        <family val="1"/>
        <charset val="204"/>
      </rPr>
      <t xml:space="preserve"> (48431) 2-10-90 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"Малоярославецстройзаказчик"</t>
  </si>
  <si>
    <t xml:space="preserve">249091 Калужская обл. г.Малоярославец ул.Горького, 33</t>
  </si>
  <si>
    <t xml:space="preserve">ИНН - 4011004163
ОГРН - 1024000692264</t>
  </si>
  <si>
    <t xml:space="preserve">40 №000874795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еловальников 
 Владимир Николаевич </t>
    </r>
    <r>
      <rPr>
        <b val="true"/>
        <sz val="8"/>
        <color rgb="FF000000"/>
        <rFont val="Times New Roman"/>
        <family val="1"/>
        <charset val="204"/>
      </rPr>
      <t xml:space="preserve">umpmsz@mail.ru
</t>
    </r>
    <r>
      <rPr>
        <sz val="8"/>
        <color rgb="FF000000"/>
        <rFont val="Times New Roman"/>
        <family val="1"/>
        <charset val="204"/>
      </rPr>
      <t xml:space="preserve"> (48431) 2-14-29</t>
    </r>
  </si>
  <si>
    <t xml:space="preserve">2.2.</t>
  </si>
  <si>
    <t xml:space="preserve">249092 
Калужская обл. г.Малоярославец 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40 №000552313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sz val="8"/>
        <color rgb="FF000000"/>
        <rFont val="Times New Roman"/>
        <family val="1"/>
        <charset val="204"/>
      </rPr>
      <t xml:space="preserve">rytova_vera@mail.ru 
(48431) 2-15-02
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sz val="8"/>
        <color rgb="FF000000"/>
        <rFont val="Times New Roman"/>
        <family val="1"/>
        <charset val="204"/>
      </rPr>
      <t xml:space="preserve">ranomaloyar@yandex.ru  
(48431) 2-16-28) </t>
    </r>
  </si>
  <si>
    <t xml:space="preserve">3.2.</t>
  </si>
  <si>
    <t xml:space="preserve">Муниципальное общеобразовательное учреждение "«Средняя общеобразовательная школа  №1» , г. Малоярославец</t>
  </si>
  <si>
    <t xml:space="preserve">249096 
Калужская обл. г.Малоярославец 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mpschool@mail.ru 
(48431) 2-23-03, 2-25-49 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ируль Ольга Викторовна </t>
    </r>
    <r>
      <rPr>
        <sz val="8"/>
        <color rgb="FF000000"/>
        <rFont val="Times New Roman"/>
        <family val="1"/>
        <charset val="204"/>
      </rPr>
      <t xml:space="preserve">schkmal12@yandex.ru 
(48431) 2-16-12, 2-16-59 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school3maloyar@mail.ru
(48431) 2-28-45, 2-24-27)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Калужская область г.Малоярославец 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а Татьяна Евгеньевна
</t>
    </r>
    <r>
      <rPr>
        <sz val="8"/>
        <color rgb="FF000000"/>
        <rFont val="Times New Roman"/>
        <family val="1"/>
        <charset val="204"/>
      </rPr>
      <t xml:space="preserve">mschool4@mail.ru 
(48431) 2-29-04, 2-23-83</t>
    </r>
  </si>
  <si>
    <t xml:space="preserve">3.6.</t>
  </si>
  <si>
    <t xml:space="preserve">Муниципальное общеобразовательное учреждение Гимназия города Малоярославца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sz val="8"/>
        <color rgb="FF000000"/>
        <rFont val="Times New Roman"/>
        <family val="1"/>
        <charset val="204"/>
      </rPr>
      <t xml:space="preserve">msc@kaluga.ru
(48431) (2-67-31, 
2-62-92, 2-00-30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пова Елена Викторовна 
</t>
    </r>
    <r>
      <rPr>
        <sz val="8"/>
        <color rgb="FF000000"/>
        <rFont val="Times New Roman"/>
        <family val="1"/>
        <charset val="204"/>
      </rPr>
      <t xml:space="preserve">mou_dsosh@mail.ru
(48431) 03-41-32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                      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sz val="8"/>
        <color rgb="FF000000"/>
        <rFont val="Times New Roman"/>
        <family val="1"/>
        <charset val="204"/>
      </rPr>
      <t xml:space="preserve">torbeevsch@mail.ru
(48431) 3-84-38, 2-76-38, 2-76-58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
</t>
    </r>
    <r>
      <rPr>
        <sz val="8"/>
        <color rgb="FF000000"/>
        <rFont val="Times New Roman"/>
        <family val="1"/>
        <charset val="204"/>
      </rPr>
      <t xml:space="preserve"> shola-nedelnoe@yandex.ru
(48431) 3-54-99, 3-54-80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</t>
    </r>
    <r>
      <rPr>
        <sz val="8"/>
        <color rgb="FF000000"/>
        <rFont val="Times New Roman"/>
        <family val="1"/>
        <charset val="204"/>
      </rPr>
      <t xml:space="preserve">(48431) 2-50-90, 3-76-90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бедев Виктор Алексеевич 
</t>
    </r>
    <r>
      <rPr>
        <sz val="8"/>
        <color rgb="FF000000"/>
        <rFont val="Times New Roman"/>
        <family val="1"/>
        <charset val="204"/>
      </rPr>
      <t xml:space="preserve">spashkola@yandex.ru 
(48431) 3-53-13,5-72-67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                 Калужская область Малоярославецкий район  д.Березовка                       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орокина 
Ольга Михайловна </t>
    </r>
    <r>
      <rPr>
        <sz val="8"/>
        <color rgb="FF000000"/>
        <rFont val="Times New Roman"/>
        <family val="1"/>
        <charset val="204"/>
      </rPr>
      <t xml:space="preserve">beryozovka2007@yandex.ru 
(48431)3-81-31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sz val="8"/>
        <color rgb="FF000000"/>
        <rFont val="Times New Roman"/>
        <family val="1"/>
        <charset val="204"/>
      </rPr>
      <t xml:space="preserve">esh2@mail.ru
 (48431) 2-15-06, 2-72-03, 2-63-71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sz val="8"/>
        <color rgb="FF000000"/>
        <rFont val="Times New Roman"/>
        <family val="1"/>
        <charset val="204"/>
      </rPr>
      <t xml:space="preserve">kudinsch@mail.ru 
(48431) 3-32-34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       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linsk2008@yandex.ru
(48431)  3-74-46, 3-74-14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               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апицкая Ирина Борисовна 
</t>
    </r>
    <r>
      <rPr>
        <sz val="8"/>
        <color rgb="FF000000"/>
        <rFont val="Times New Roman"/>
        <family val="1"/>
        <charset val="204"/>
      </rPr>
      <t xml:space="preserve">31-pansosh@mail.ru
(48431) 3-72-35 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romashka-1971@list.ru 
(48431) (2-16-29) 
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02.02.2009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sz val="8"/>
        <color rgb="FF000000"/>
        <rFont val="Times New Roman"/>
        <family val="1"/>
        <charset val="204"/>
      </rPr>
      <t xml:space="preserve">dsad.ryabinka@yandex.ru
(48431) 2-24-16</t>
    </r>
  </si>
  <si>
    <t xml:space="preserve"> </t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пилевая Елена Михайловна 
</t>
    </r>
    <r>
      <rPr>
        <sz val="8"/>
        <color rgb="FF000000"/>
        <rFont val="Times New Roman"/>
        <family val="1"/>
        <charset val="204"/>
      </rPr>
      <t xml:space="preserve">mdou3elochka@mail.ru
(48431) 2-14-09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sz val="8"/>
        <color rgb="FF000000"/>
        <rFont val="Times New Roman"/>
        <family val="1"/>
        <charset val="204"/>
      </rPr>
      <t xml:space="preserve">tomara.kustova58@yandex.ru 
(48431) 5-73-21, 2-27-36                     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sz val="8"/>
        <color rgb="FF000000"/>
        <rFont val="Times New Roman"/>
        <family val="1"/>
        <charset val="204"/>
      </rPr>
      <t xml:space="preserve">gazinaav@yandex.ru 
(48431) 3-00-28 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sz val="8"/>
        <color rgb="FF000000"/>
        <rFont val="Times New Roman"/>
        <family val="1"/>
        <charset val="204"/>
      </rPr>
      <t xml:space="preserve">bluebird6@yandex.ru
(48431) 5-34-06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sz val="8"/>
        <color rgb="FF000000"/>
        <rFont val="Times New Roman"/>
        <family val="1"/>
        <charset val="204"/>
      </rPr>
      <t xml:space="preserve">yanchuk.tatiana@yandex.ru
(48431) 2-88-53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и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sz val="8"/>
        <color rgb="FF000000"/>
        <rFont val="Times New Roman"/>
        <family val="1"/>
        <charset val="204"/>
      </rPr>
      <t xml:space="preserve">mdouskazka00@mail.ru                                     (48431) 5-86-75, 2-32-27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ул.Калинина, 71</t>
  </si>
  <si>
    <t xml:space="preserve">ИНН - 4011019901
ОГРН - 1024000693232</t>
  </si>
  <si>
    <t xml:space="preserve">40 №001064662
от 16.03.1999</t>
  </si>
  <si>
    <t xml:space="preserve">№129 от 01.04.210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sz val="8"/>
        <color rgb="FF000000"/>
        <rFont val="Times New Roman"/>
        <family val="1"/>
        <charset val="204"/>
      </rPr>
      <t xml:space="preserve">horohorina.n@yandex.ru
 (48431) 5-86-96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 Калужская область, Малоярославецкий        
  р-он, Санаторий "Воробьево", 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sz val="8"/>
        <color rgb="FF000000"/>
        <rFont val="Times New Roman"/>
        <family val="1"/>
        <charset val="204"/>
      </rPr>
      <t xml:space="preserve">zav.kuzmina@yandex.ru
(48431) 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              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рикова Валентина Ивановна 
</t>
    </r>
    <r>
      <rPr>
        <sz val="8"/>
        <color rgb="FF000000"/>
        <rFont val="Times New Roman"/>
        <family val="1"/>
        <charset val="204"/>
      </rPr>
      <t xml:space="preserve">(48431) 3-74-24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mdou.svt@mail.ru 
(48431) 3-37-44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анепена
 Валентина Дмитриевна </t>
    </r>
    <r>
      <rPr>
        <sz val="8"/>
        <color rgb="FF000000"/>
        <rFont val="Times New Roman"/>
        <family val="1"/>
        <charset val="204"/>
      </rPr>
      <t xml:space="preserve">vkanepena@yandex.ru
(48431)  3-55-99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sz val="8"/>
        <color rgb="FF000000"/>
        <rFont val="Times New Roman"/>
        <family val="1"/>
        <charset val="204"/>
      </rPr>
      <t xml:space="preserve">rosinka.2011@mail.ru 
(48431) 2-73-34                   </t>
    </r>
  </si>
  <si>
    <t xml:space="preserve">3.31.</t>
  </si>
  <si>
    <t xml:space="preserve">Муниципальное казённое учреждение дополнительного образования "Малоярославецкая детско-юношеская спортивная школа"</t>
  </si>
  <si>
    <t xml:space="preserve">249096 Калужская область г.Малоярославец,        ул. Григория 
Соколова, д. 66</t>
  </si>
  <si>
    <t xml:space="preserve"> ИНН - 4011008721
ОГРН - 1024000694211</t>
  </si>
  <si>
    <t xml:space="preserve">40 №000874337
от 03.10.2007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sz val="8"/>
        <color rgb="FF000000"/>
        <rFont val="Times New Roman"/>
        <family val="1"/>
        <charset val="204"/>
      </rPr>
      <t xml:space="preserve">@yandex.ru  
(тел./факс (48431) 3-05-45  </t>
    </r>
    <r>
      <rPr>
        <b val="true"/>
        <sz val="8"/>
        <color rgb="FF000000"/>
        <rFont val="Times New Roman"/>
        <family val="1"/>
        <charset val="204"/>
      </rPr>
      <t xml:space="preserve">                                        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Жукова Ольга Анатольевна 
</t>
    </r>
    <r>
      <rPr>
        <sz val="8"/>
        <color rgb="FF000000"/>
        <rFont val="Times New Roman"/>
        <family val="1"/>
        <charset val="204"/>
      </rPr>
      <t xml:space="preserve">moudodcvr@rambler.ru
(48431) 2-16-41,2-27-99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sz val="8"/>
        <color rgb="FF000000"/>
        <rFont val="Times New Roman"/>
        <family val="1"/>
        <charset val="204"/>
      </rPr>
      <t xml:space="preserve">dsad.ryabinka@yandex.ru;
metodistmal@kaluga.ru    
  (48431) 2-34-24      </t>
    </r>
    <r>
      <rPr>
        <b val="true"/>
        <sz val="8"/>
        <color rgb="FF000000"/>
        <rFont val="Times New Roman"/>
        <family val="1"/>
        <charset val="204"/>
      </rPr>
      <t xml:space="preserve">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sz val="8"/>
        <color rgb="FF000000"/>
        <rFont val="Times New Roman"/>
        <family val="1"/>
        <charset val="204"/>
      </rPr>
      <t xml:space="preserve">otd-kult@yandex.ru 
(48431) 2-21-50, 
2-22-24, 2-29-03</t>
    </r>
  </si>
  <si>
    <t xml:space="preserve">4.2.</t>
  </si>
  <si>
    <t xml:space="preserve">Муниципальное  образовательное учреждение дполнительного образования детей "Малоярославецкая детская художественная школа им.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sz val="8"/>
        <color rgb="FF000000"/>
        <rFont val="Times New Roman"/>
        <family val="1"/>
        <charset val="204"/>
      </rPr>
      <t xml:space="preserve">akulikove@mail.ru 
(48431) 3-10-33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
 Татьяна Владимировна </t>
    </r>
    <r>
      <rPr>
        <sz val="8"/>
        <color rgb="FF000000"/>
        <rFont val="Times New Roman"/>
        <family val="1"/>
        <charset val="204"/>
      </rPr>
      <t xml:space="preserve">DMVKudino@yandex.ru
(48431) 3-37-68</t>
    </r>
  </si>
  <si>
    <t xml:space="preserve">4.4.</t>
  </si>
  <si>
    <t xml:space="preserve">Муниципальное учреждение культуры "Межпоселенческая централизованная районная библиотека"</t>
  </si>
  <si>
    <t xml:space="preserve">249096 
Калужская область г.Малоярославец 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myr-mcrb@kaluga.ru
 (48431) 2-33-87</t>
    </r>
  </si>
  <si>
    <t xml:space="preserve">4.5.</t>
  </si>
  <si>
    <t xml:space="preserve">Муниципальное образовательное учреждение дополнительного образования детей Детчинская детская школа искусств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нет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sz val="8"/>
        <color rgb="FF000000"/>
        <rFont val="Times New Roman"/>
        <family val="1"/>
        <charset val="204"/>
      </rPr>
      <t xml:space="preserve">w.godynowa2015@yandex.ru                     
(48431) 3-47-31</t>
    </r>
  </si>
  <si>
    <t xml:space="preserve">4.6.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sz val="8"/>
        <color rgb="FF000000"/>
        <rFont val="Times New Roman"/>
        <family val="1"/>
        <charset val="204"/>
      </rPr>
      <t xml:space="preserve">rdkmal@mail.ru
(48431) 2-28-76; 2-03-78</t>
    </r>
  </si>
  <si>
    <t xml:space="preserve">4.7.</t>
  </si>
  <si>
    <t xml:space="preserve">Муниципальное образовательное учреждение дополнительного образования детей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sz val="8"/>
        <color rgb="FF000000"/>
        <rFont val="Times New Roman"/>
        <family val="1"/>
        <charset val="204"/>
      </rPr>
      <t xml:space="preserve">lenskaya.sweta@yandex
(48431) 2-42-2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;[RED]\-0"/>
    <numFmt numFmtId="169" formatCode="_-* #,##0.00_р_._-;\-* #,##0.00_р_._-;_-* \-??_р_._-;_-@_-"/>
    <numFmt numFmtId="170" formatCode="#,##0"/>
    <numFmt numFmtId="171" formatCode="0.00"/>
    <numFmt numFmtId="172" formatCode="[$-409]m/d/yyyy\ h:mm"/>
    <numFmt numFmtId="173" formatCode="0.0"/>
    <numFmt numFmtId="174" formatCode="_-* #,##0.00\ _₽_-;\-* #,##0.00\ _₽_-;_-* \-??\ _₽_-;_-@_-"/>
    <numFmt numFmtId="175" formatCode="0.00;[RED]0.00"/>
    <numFmt numFmtId="176" formatCode="[$-409]mmm\-yy"/>
    <numFmt numFmtId="177" formatCode="[$-409]d\-mmm"/>
    <numFmt numFmtId="17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Times New Roman"/>
      <family val="1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РАЗДЕЛ 2 движимое имущество" xfId="22"/>
    <cellStyle name="Excel_BuiltIn_Вывод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8"/>
  <sheetViews>
    <sheetView showFormulas="false" showGridLines="true" showRowColHeaders="true" showZeros="true" rightToLeft="false" tabSelected="true" showOutlineSymbols="true" defaultGridColor="true" view="normal" topLeftCell="H335" colorId="64" zoomScale="120" zoomScaleNormal="120" zoomScalePageLayoutView="100" workbookViewId="0">
      <selection pane="topLef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2.28"/>
    <col collapsed="false" customWidth="true" hidden="false" outlineLevel="0" max="11" min="11" style="0" width="18.14"/>
    <col collapsed="false" customWidth="true" hidden="false" outlineLevel="0" max="12" min="12" style="0" width="10.99"/>
    <col collapsed="false" customWidth="true" hidden="false" outlineLevel="0" max="14" min="13" style="0" width="17.56"/>
    <col collapsed="false" customWidth="true" hidden="false" outlineLevel="0" max="15" min="15" style="0" width="17.28"/>
    <col collapsed="false" customWidth="true" hidden="false" outlineLevel="0" max="16" min="16" style="0" width="18.85"/>
    <col collapsed="false" customWidth="true" hidden="false" outlineLevel="0" max="18" min="18" style="0" width="18.28"/>
    <col collapsed="false" customWidth="true" hidden="false" outlineLevel="0" max="19" min="19" style="0" width="10.13"/>
    <col collapsed="false" customWidth="true" hidden="false" outlineLevel="0" max="20" min="20" style="0" width="13.56"/>
    <col collapsed="false" customWidth="true" hidden="false" outlineLevel="0" max="21" min="21" style="0" width="19.28"/>
    <col collapsed="false" customWidth="true" hidden="false" outlineLevel="0" max="22" min="22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  <c r="O3" s="3" t="s">
        <v>13</v>
      </c>
    </row>
    <row r="4" customFormat="false" ht="57.75" hidden="false" customHeight="true" outlineLevel="0" collapsed="false">
      <c r="A4" s="3"/>
      <c r="B4" s="3"/>
      <c r="C4" s="3"/>
      <c r="D4" s="3"/>
      <c r="E4" s="3"/>
      <c r="F4" s="3"/>
      <c r="G4" s="3" t="s">
        <v>14</v>
      </c>
      <c r="H4" s="3" t="s">
        <v>15</v>
      </c>
      <c r="I4" s="3" t="s">
        <v>16</v>
      </c>
      <c r="J4" s="3"/>
      <c r="K4" s="3"/>
      <c r="L4" s="3"/>
      <c r="M4" s="3"/>
      <c r="N4" s="4"/>
      <c r="O4" s="3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6" t="n">
        <v>14</v>
      </c>
      <c r="O5" s="5" t="n">
        <v>15</v>
      </c>
    </row>
    <row r="6" customFormat="false" ht="12.75" hidden="false" customHeight="fals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90" hidden="false" customHeight="false" outlineLevel="0" collapsed="false">
      <c r="A7" s="5" t="n">
        <v>1</v>
      </c>
      <c r="B7" s="8" t="s">
        <v>18</v>
      </c>
      <c r="C7" s="3" t="s">
        <v>19</v>
      </c>
      <c r="D7" s="3" t="s">
        <v>20</v>
      </c>
      <c r="E7" s="5" t="s">
        <v>21</v>
      </c>
      <c r="F7" s="3" t="s">
        <v>22</v>
      </c>
      <c r="G7" s="9" t="n">
        <v>1999846.29</v>
      </c>
      <c r="H7" s="10" t="n">
        <v>1216087.95</v>
      </c>
      <c r="I7" s="11" t="n">
        <v>37690221.93</v>
      </c>
      <c r="J7" s="3" t="s">
        <v>23</v>
      </c>
      <c r="K7" s="3" t="s">
        <v>24</v>
      </c>
      <c r="L7" s="5"/>
      <c r="M7" s="5"/>
      <c r="N7" s="3" t="s">
        <v>25</v>
      </c>
      <c r="O7" s="5"/>
    </row>
    <row r="8" customFormat="false" ht="123.75" hidden="false" customHeight="true" outlineLevel="0" collapsed="false">
      <c r="A8" s="5" t="n">
        <v>2</v>
      </c>
      <c r="B8" s="8" t="s">
        <v>26</v>
      </c>
      <c r="C8" s="3" t="s">
        <v>27</v>
      </c>
      <c r="D8" s="3" t="s">
        <v>28</v>
      </c>
      <c r="E8" s="5" t="s">
        <v>29</v>
      </c>
      <c r="F8" s="3" t="s">
        <v>30</v>
      </c>
      <c r="G8" s="9" t="n">
        <v>27462113.24</v>
      </c>
      <c r="H8" s="10" t="n">
        <v>21316973.32</v>
      </c>
      <c r="I8" s="11" t="n">
        <v>37287525.37</v>
      </c>
      <c r="J8" s="3" t="s">
        <v>31</v>
      </c>
      <c r="K8" s="3" t="s">
        <v>24</v>
      </c>
      <c r="L8" s="5"/>
      <c r="M8" s="5"/>
      <c r="N8" s="3" t="s">
        <v>25</v>
      </c>
      <c r="O8" s="3" t="s">
        <v>32</v>
      </c>
    </row>
    <row r="9" customFormat="false" ht="33.75" hidden="false" customHeight="true" outlineLevel="0" collapsed="false">
      <c r="A9" s="5" t="n">
        <v>3</v>
      </c>
      <c r="B9" s="8" t="s">
        <v>33</v>
      </c>
      <c r="C9" s="3" t="s">
        <v>34</v>
      </c>
      <c r="D9" s="3" t="s">
        <v>35</v>
      </c>
      <c r="E9" s="5" t="s">
        <v>36</v>
      </c>
      <c r="F9" s="3" t="s">
        <v>37</v>
      </c>
      <c r="G9" s="9" t="n">
        <v>342485.61</v>
      </c>
      <c r="H9" s="10" t="n">
        <v>95075.76</v>
      </c>
      <c r="I9" s="11" t="n">
        <v>359446.68</v>
      </c>
      <c r="J9" s="3" t="s">
        <v>38</v>
      </c>
      <c r="K9" s="3" t="s">
        <v>39</v>
      </c>
      <c r="L9" s="5"/>
      <c r="M9" s="3" t="s">
        <v>40</v>
      </c>
      <c r="N9" s="3" t="s">
        <v>25</v>
      </c>
      <c r="O9" s="3"/>
    </row>
    <row r="10" customFormat="false" ht="37.5" hidden="false" customHeight="true" outlineLevel="0" collapsed="false">
      <c r="A10" s="5" t="n">
        <v>4</v>
      </c>
      <c r="B10" s="8" t="s">
        <v>41</v>
      </c>
      <c r="C10" s="3" t="s">
        <v>34</v>
      </c>
      <c r="D10" s="3"/>
      <c r="E10" s="5" t="s">
        <v>42</v>
      </c>
      <c r="F10" s="3" t="s">
        <v>43</v>
      </c>
      <c r="G10" s="9"/>
      <c r="H10" s="10"/>
      <c r="I10" s="11" t="n">
        <v>160334.1</v>
      </c>
      <c r="J10" s="3" t="s">
        <v>44</v>
      </c>
      <c r="K10" s="3"/>
      <c r="L10" s="5"/>
      <c r="M10" s="3"/>
      <c r="N10" s="3"/>
      <c r="O10" s="3"/>
    </row>
    <row r="11" customFormat="false" ht="33.75" hidden="false" customHeight="true" outlineLevel="0" collapsed="false">
      <c r="A11" s="5" t="n">
        <v>5</v>
      </c>
      <c r="B11" s="8" t="s">
        <v>45</v>
      </c>
      <c r="C11" s="3" t="s">
        <v>34</v>
      </c>
      <c r="D11" s="3"/>
      <c r="E11" s="5" t="s">
        <v>46</v>
      </c>
      <c r="F11" s="3" t="s">
        <v>47</v>
      </c>
      <c r="G11" s="9"/>
      <c r="H11" s="10"/>
      <c r="I11" s="11" t="n">
        <v>169320.6</v>
      </c>
      <c r="J11" s="3" t="s">
        <v>48</v>
      </c>
      <c r="K11" s="3"/>
      <c r="L11" s="5"/>
      <c r="M11" s="3"/>
      <c r="N11" s="3"/>
      <c r="O11" s="3"/>
    </row>
    <row r="12" customFormat="false" ht="35.25" hidden="false" customHeight="true" outlineLevel="0" collapsed="false">
      <c r="A12" s="5" t="n">
        <v>6</v>
      </c>
      <c r="B12" s="8" t="s">
        <v>49</v>
      </c>
      <c r="C12" s="3" t="s">
        <v>34</v>
      </c>
      <c r="D12" s="3"/>
      <c r="E12" s="5" t="s">
        <v>50</v>
      </c>
      <c r="F12" s="3" t="s">
        <v>51</v>
      </c>
      <c r="G12" s="9" t="n">
        <v>65803.6</v>
      </c>
      <c r="H12" s="10" t="n">
        <v>25878.07</v>
      </c>
      <c r="I12" s="11" t="n">
        <v>280233.36</v>
      </c>
      <c r="J12" s="3" t="s">
        <v>52</v>
      </c>
      <c r="K12" s="3"/>
      <c r="L12" s="5"/>
      <c r="M12" s="3"/>
      <c r="N12" s="3"/>
      <c r="O12" s="3"/>
    </row>
    <row r="13" customFormat="false" ht="56.25" hidden="false" customHeight="false" outlineLevel="0" collapsed="false">
      <c r="A13" s="5" t="n">
        <v>7</v>
      </c>
      <c r="B13" s="12" t="s">
        <v>53</v>
      </c>
      <c r="C13" s="5" t="s">
        <v>54</v>
      </c>
      <c r="D13" s="3" t="s">
        <v>20</v>
      </c>
      <c r="E13" s="5"/>
      <c r="F13" s="3" t="s">
        <v>55</v>
      </c>
      <c r="G13" s="9" t="n">
        <v>8223.54</v>
      </c>
      <c r="H13" s="10" t="n">
        <v>0</v>
      </c>
      <c r="I13" s="5"/>
      <c r="J13" s="3"/>
      <c r="K13" s="3"/>
      <c r="L13" s="5"/>
      <c r="M13" s="5"/>
      <c r="N13" s="3" t="s">
        <v>25</v>
      </c>
      <c r="O13" s="3"/>
      <c r="R13" s="13"/>
    </row>
    <row r="14" customFormat="false" ht="56.25" hidden="false" customHeight="false" outlineLevel="0" collapsed="false">
      <c r="A14" s="5" t="n">
        <v>8</v>
      </c>
      <c r="B14" s="12" t="s">
        <v>56</v>
      </c>
      <c r="C14" s="5" t="s">
        <v>54</v>
      </c>
      <c r="D14" s="3" t="s">
        <v>20</v>
      </c>
      <c r="E14" s="5"/>
      <c r="F14" s="3" t="s">
        <v>55</v>
      </c>
      <c r="G14" s="9" t="n">
        <v>40056.38</v>
      </c>
      <c r="H14" s="10" t="n">
        <v>28969.12</v>
      </c>
      <c r="I14" s="5"/>
      <c r="J14" s="3"/>
      <c r="K14" s="3"/>
      <c r="L14" s="5"/>
      <c r="M14" s="5"/>
      <c r="N14" s="3" t="s">
        <v>25</v>
      </c>
      <c r="O14" s="3"/>
    </row>
    <row r="15" customFormat="false" ht="78.75" hidden="false" customHeight="false" outlineLevel="0" collapsed="false">
      <c r="A15" s="5" t="n">
        <v>9</v>
      </c>
      <c r="B15" s="8" t="s">
        <v>57</v>
      </c>
      <c r="C15" s="14" t="s">
        <v>58</v>
      </c>
      <c r="D15" s="3" t="s">
        <v>59</v>
      </c>
      <c r="E15" s="5" t="s">
        <v>60</v>
      </c>
      <c r="F15" s="3" t="s">
        <v>61</v>
      </c>
      <c r="G15" s="15" t="n">
        <v>1003547.95</v>
      </c>
      <c r="H15" s="16" t="n">
        <v>396091.53</v>
      </c>
      <c r="I15" s="11" t="n">
        <v>2118038.93</v>
      </c>
      <c r="J15" s="14" t="s">
        <v>62</v>
      </c>
      <c r="K15" s="14" t="s">
        <v>63</v>
      </c>
      <c r="L15" s="5"/>
      <c r="M15" s="3" t="s">
        <v>64</v>
      </c>
      <c r="N15" s="3" t="s">
        <v>65</v>
      </c>
      <c r="O15" s="3"/>
    </row>
    <row r="16" customFormat="false" ht="56.25" hidden="false" customHeight="false" outlineLevel="0" collapsed="false">
      <c r="A16" s="5" t="n">
        <v>10</v>
      </c>
      <c r="B16" s="12" t="s">
        <v>66</v>
      </c>
      <c r="C16" s="14" t="s">
        <v>67</v>
      </c>
      <c r="D16" s="3" t="s">
        <v>68</v>
      </c>
      <c r="E16" s="5"/>
      <c r="F16" s="14" t="s">
        <v>69</v>
      </c>
      <c r="G16" s="15" t="n">
        <v>504899</v>
      </c>
      <c r="H16" s="16" t="n">
        <v>388360</v>
      </c>
      <c r="I16" s="11"/>
      <c r="J16" s="14"/>
      <c r="K16" s="14" t="s">
        <v>70</v>
      </c>
      <c r="L16" s="5"/>
      <c r="M16" s="3" t="s">
        <v>71</v>
      </c>
      <c r="N16" s="3" t="s">
        <v>72</v>
      </c>
      <c r="O16" s="3"/>
    </row>
    <row r="17" customFormat="false" ht="64.5" hidden="false" customHeight="true" outlineLevel="0" collapsed="false">
      <c r="A17" s="5" t="n">
        <v>11</v>
      </c>
      <c r="B17" s="8" t="s">
        <v>73</v>
      </c>
      <c r="C17" s="14" t="s">
        <v>74</v>
      </c>
      <c r="D17" s="14" t="s">
        <v>75</v>
      </c>
      <c r="E17" s="14" t="s">
        <v>76</v>
      </c>
      <c r="F17" s="15" t="s">
        <v>77</v>
      </c>
      <c r="G17" s="17" t="n">
        <v>58333.33</v>
      </c>
      <c r="H17" s="15" t="n">
        <v>29642.49</v>
      </c>
      <c r="I17" s="11" t="n">
        <v>4184550</v>
      </c>
      <c r="J17" s="14" t="s">
        <v>78</v>
      </c>
      <c r="K17" s="14" t="s">
        <v>79</v>
      </c>
      <c r="L17" s="5"/>
      <c r="M17" s="3" t="s">
        <v>80</v>
      </c>
      <c r="N17" s="3" t="s">
        <v>81</v>
      </c>
      <c r="O17" s="3"/>
    </row>
    <row r="18" customFormat="false" ht="67.5" hidden="false" customHeight="true" outlineLevel="0" collapsed="false">
      <c r="A18" s="5" t="n">
        <v>12</v>
      </c>
      <c r="B18" s="8" t="s">
        <v>82</v>
      </c>
      <c r="C18" s="14" t="s">
        <v>83</v>
      </c>
      <c r="D18" s="14" t="s">
        <v>84</v>
      </c>
      <c r="E18" s="14" t="s">
        <v>85</v>
      </c>
      <c r="F18" s="15" t="s">
        <v>86</v>
      </c>
      <c r="G18" s="15" t="n">
        <v>10936754.23</v>
      </c>
      <c r="H18" s="15" t="n">
        <v>7547131.87</v>
      </c>
      <c r="I18" s="11" t="n">
        <v>2954207.37</v>
      </c>
      <c r="J18" s="14" t="s">
        <v>87</v>
      </c>
      <c r="K18" s="14" t="s">
        <v>88</v>
      </c>
      <c r="L18" s="5"/>
      <c r="M18" s="3" t="s">
        <v>89</v>
      </c>
      <c r="N18" s="3" t="s">
        <v>81</v>
      </c>
      <c r="O18" s="3"/>
    </row>
    <row r="19" customFormat="false" ht="78.75" hidden="false" customHeight="false" outlineLevel="0" collapsed="false">
      <c r="A19" s="5" t="n">
        <v>13</v>
      </c>
      <c r="B19" s="8" t="s">
        <v>90</v>
      </c>
      <c r="C19" s="3" t="s">
        <v>83</v>
      </c>
      <c r="D19" s="14" t="s">
        <v>91</v>
      </c>
      <c r="E19" s="14" t="s">
        <v>92</v>
      </c>
      <c r="F19" s="15" t="s">
        <v>93</v>
      </c>
      <c r="G19" s="15" t="n">
        <v>2113003.63</v>
      </c>
      <c r="H19" s="15" t="n">
        <v>433010.88</v>
      </c>
      <c r="I19" s="11" t="n">
        <v>1564080</v>
      </c>
      <c r="J19" s="14" t="s">
        <v>94</v>
      </c>
      <c r="K19" s="14" t="s">
        <v>95</v>
      </c>
      <c r="L19" s="5"/>
      <c r="M19" s="3" t="s">
        <v>96</v>
      </c>
      <c r="N19" s="3" t="s">
        <v>81</v>
      </c>
      <c r="O19" s="3"/>
    </row>
    <row r="20" customFormat="false" ht="67.5" hidden="false" customHeight="false" outlineLevel="0" collapsed="false">
      <c r="A20" s="5" t="n">
        <v>14</v>
      </c>
      <c r="B20" s="8" t="s">
        <v>97</v>
      </c>
      <c r="C20" s="3" t="s">
        <v>83</v>
      </c>
      <c r="D20" s="14" t="s">
        <v>98</v>
      </c>
      <c r="E20" s="14" t="s">
        <v>99</v>
      </c>
      <c r="F20" s="18" t="s">
        <v>100</v>
      </c>
      <c r="G20" s="16" t="n">
        <v>1925658.38</v>
      </c>
      <c r="H20" s="19" t="n">
        <v>896333.2</v>
      </c>
      <c r="I20" s="11" t="n">
        <v>3022320</v>
      </c>
      <c r="J20" s="14" t="s">
        <v>101</v>
      </c>
      <c r="K20" s="14" t="s">
        <v>102</v>
      </c>
      <c r="L20" s="5"/>
      <c r="M20" s="3" t="s">
        <v>103</v>
      </c>
      <c r="N20" s="3" t="s">
        <v>81</v>
      </c>
      <c r="O20" s="3"/>
    </row>
    <row r="21" customFormat="false" ht="67.5" hidden="false" customHeight="false" outlineLevel="0" collapsed="false">
      <c r="A21" s="5" t="n">
        <v>15</v>
      </c>
      <c r="B21" s="8" t="s">
        <v>104</v>
      </c>
      <c r="C21" s="14" t="s">
        <v>105</v>
      </c>
      <c r="D21" s="14" t="s">
        <v>106</v>
      </c>
      <c r="E21" s="14" t="s">
        <v>107</v>
      </c>
      <c r="F21" s="15" t="s">
        <v>108</v>
      </c>
      <c r="G21" s="15" t="n">
        <v>13229</v>
      </c>
      <c r="H21" s="15" t="n">
        <v>0</v>
      </c>
      <c r="I21" s="11" t="n">
        <v>210000</v>
      </c>
      <c r="J21" s="14" t="s">
        <v>109</v>
      </c>
      <c r="K21" s="14" t="s">
        <v>110</v>
      </c>
      <c r="L21" s="5"/>
      <c r="M21" s="3" t="s">
        <v>111</v>
      </c>
      <c r="N21" s="3" t="s">
        <v>81</v>
      </c>
      <c r="O21" s="3"/>
    </row>
    <row r="22" customFormat="false" ht="67.5" hidden="false" customHeight="false" outlineLevel="0" collapsed="false">
      <c r="A22" s="5" t="n">
        <v>16</v>
      </c>
      <c r="B22" s="20" t="s">
        <v>112</v>
      </c>
      <c r="C22" s="14" t="s">
        <v>113</v>
      </c>
      <c r="D22" s="14" t="s">
        <v>114</v>
      </c>
      <c r="E22" s="14" t="s">
        <v>115</v>
      </c>
      <c r="F22" s="15" t="s">
        <v>116</v>
      </c>
      <c r="G22" s="15" t="n">
        <v>13686</v>
      </c>
      <c r="H22" s="15" t="n">
        <v>0</v>
      </c>
      <c r="I22" s="11" t="n">
        <v>883680</v>
      </c>
      <c r="J22" s="14" t="s">
        <v>117</v>
      </c>
      <c r="K22" s="14" t="s">
        <v>118</v>
      </c>
      <c r="L22" s="5"/>
      <c r="M22" s="3" t="s">
        <v>119</v>
      </c>
      <c r="N22" s="3" t="s">
        <v>81</v>
      </c>
      <c r="O22" s="3"/>
    </row>
    <row r="23" customFormat="false" ht="78.75" hidden="false" customHeight="false" outlineLevel="0" collapsed="false">
      <c r="A23" s="5" t="n">
        <v>17</v>
      </c>
      <c r="B23" s="8" t="s">
        <v>120</v>
      </c>
      <c r="C23" s="14" t="s">
        <v>121</v>
      </c>
      <c r="D23" s="14" t="s">
        <v>122</v>
      </c>
      <c r="E23" s="14" t="s">
        <v>123</v>
      </c>
      <c r="F23" s="15" t="s">
        <v>124</v>
      </c>
      <c r="G23" s="15" t="n">
        <v>434565</v>
      </c>
      <c r="H23" s="15" t="n">
        <v>0</v>
      </c>
      <c r="I23" s="11" t="n">
        <v>3467520</v>
      </c>
      <c r="J23" s="14" t="s">
        <v>125</v>
      </c>
      <c r="K23" s="14" t="s">
        <v>110</v>
      </c>
      <c r="L23" s="5"/>
      <c r="M23" s="14" t="s">
        <v>126</v>
      </c>
      <c r="N23" s="3" t="s">
        <v>81</v>
      </c>
      <c r="O23" s="3"/>
    </row>
    <row r="24" customFormat="false" ht="56.25" hidden="false" customHeight="false" outlineLevel="0" collapsed="false">
      <c r="A24" s="5" t="n">
        <v>18</v>
      </c>
      <c r="B24" s="20" t="s">
        <v>127</v>
      </c>
      <c r="C24" s="14" t="s">
        <v>128</v>
      </c>
      <c r="D24" s="14" t="s">
        <v>129</v>
      </c>
      <c r="E24" s="14"/>
      <c r="F24" s="15" t="s">
        <v>130</v>
      </c>
      <c r="G24" s="15" t="n">
        <v>629838.72</v>
      </c>
      <c r="H24" s="15" t="n">
        <v>69702.47</v>
      </c>
      <c r="I24" s="5"/>
      <c r="J24" s="14"/>
      <c r="K24" s="14" t="s">
        <v>131</v>
      </c>
      <c r="L24" s="5"/>
      <c r="M24" s="3" t="s">
        <v>132</v>
      </c>
      <c r="N24" s="3" t="s">
        <v>81</v>
      </c>
      <c r="O24" s="5"/>
      <c r="U24" s="13"/>
    </row>
    <row r="25" customFormat="false" ht="56.25" hidden="false" customHeight="false" outlineLevel="0" collapsed="false">
      <c r="A25" s="5" t="n">
        <v>19</v>
      </c>
      <c r="B25" s="8" t="s">
        <v>133</v>
      </c>
      <c r="C25" s="3" t="s">
        <v>134</v>
      </c>
      <c r="D25" s="14" t="s">
        <v>135</v>
      </c>
      <c r="E25" s="14" t="s">
        <v>136</v>
      </c>
      <c r="F25" s="15" t="s">
        <v>137</v>
      </c>
      <c r="G25" s="15" t="n">
        <v>1090914.55</v>
      </c>
      <c r="H25" s="15" t="n">
        <v>131000.35</v>
      </c>
      <c r="I25" s="11" t="n">
        <v>1342330</v>
      </c>
      <c r="J25" s="14" t="s">
        <v>138</v>
      </c>
      <c r="K25" s="14" t="s">
        <v>139</v>
      </c>
      <c r="L25" s="5"/>
      <c r="M25" s="3" t="s">
        <v>132</v>
      </c>
      <c r="N25" s="3" t="s">
        <v>81</v>
      </c>
      <c r="O25" s="3"/>
    </row>
    <row r="26" customFormat="false" ht="67.5" hidden="false" customHeight="false" outlineLevel="0" collapsed="false">
      <c r="A26" s="5" t="n">
        <v>20</v>
      </c>
      <c r="B26" s="8" t="s">
        <v>140</v>
      </c>
      <c r="C26" s="14" t="s">
        <v>134</v>
      </c>
      <c r="D26" s="14" t="s">
        <v>141</v>
      </c>
      <c r="E26" s="14" t="s">
        <v>142</v>
      </c>
      <c r="F26" s="15" t="s">
        <v>143</v>
      </c>
      <c r="G26" s="15" t="n">
        <v>1259860.41</v>
      </c>
      <c r="H26" s="15" t="n">
        <v>636023.94</v>
      </c>
      <c r="I26" s="11" t="n">
        <v>1072680</v>
      </c>
      <c r="J26" s="14" t="s">
        <v>144</v>
      </c>
      <c r="K26" s="14" t="s">
        <v>145</v>
      </c>
      <c r="L26" s="5"/>
      <c r="M26" s="3" t="s">
        <v>146</v>
      </c>
      <c r="N26" s="3" t="s">
        <v>81</v>
      </c>
      <c r="O26" s="3"/>
    </row>
    <row r="27" customFormat="false" ht="67.5" hidden="false" customHeight="false" outlineLevel="0" collapsed="false">
      <c r="A27" s="5" t="n">
        <v>21</v>
      </c>
      <c r="B27" s="8" t="s">
        <v>147</v>
      </c>
      <c r="C27" s="3" t="s">
        <v>134</v>
      </c>
      <c r="D27" s="14" t="s">
        <v>148</v>
      </c>
      <c r="E27" s="14" t="s">
        <v>149</v>
      </c>
      <c r="F27" s="15" t="s">
        <v>150</v>
      </c>
      <c r="G27" s="15" t="n">
        <v>1346804.88</v>
      </c>
      <c r="H27" s="15" t="n">
        <v>488503.03</v>
      </c>
      <c r="I27" s="11" t="n">
        <v>3255840</v>
      </c>
      <c r="J27" s="14" t="s">
        <v>151</v>
      </c>
      <c r="K27" s="14" t="s">
        <v>152</v>
      </c>
      <c r="L27" s="5"/>
      <c r="M27" s="3" t="s">
        <v>153</v>
      </c>
      <c r="N27" s="3" t="s">
        <v>81</v>
      </c>
      <c r="O27" s="3"/>
    </row>
    <row r="28" customFormat="false" ht="123.75" hidden="false" customHeight="false" outlineLevel="0" collapsed="false">
      <c r="A28" s="5" t="n">
        <v>22</v>
      </c>
      <c r="B28" s="8" t="s">
        <v>154</v>
      </c>
      <c r="C28" s="14" t="s">
        <v>155</v>
      </c>
      <c r="D28" s="14" t="s">
        <v>156</v>
      </c>
      <c r="E28" s="14" t="s">
        <v>157</v>
      </c>
      <c r="F28" s="15" t="s">
        <v>158</v>
      </c>
      <c r="G28" s="15" t="n">
        <v>48816.77</v>
      </c>
      <c r="H28" s="15" t="n">
        <v>130.49</v>
      </c>
      <c r="I28" s="5"/>
      <c r="J28" s="14" t="s">
        <v>159</v>
      </c>
      <c r="K28" s="14" t="s">
        <v>160</v>
      </c>
      <c r="L28" s="5"/>
      <c r="M28" s="3" t="s">
        <v>132</v>
      </c>
      <c r="N28" s="3" t="s">
        <v>81</v>
      </c>
      <c r="O28" s="5"/>
    </row>
    <row r="29" customFormat="false" ht="56.25" hidden="false" customHeight="false" outlineLevel="0" collapsed="false">
      <c r="A29" s="5" t="n">
        <v>23</v>
      </c>
      <c r="B29" s="8" t="s">
        <v>161</v>
      </c>
      <c r="C29" s="14" t="s">
        <v>162</v>
      </c>
      <c r="D29" s="14" t="s">
        <v>163</v>
      </c>
      <c r="E29" s="14"/>
      <c r="F29" s="15" t="s">
        <v>164</v>
      </c>
      <c r="G29" s="15" t="n">
        <v>7000</v>
      </c>
      <c r="H29" s="15" t="n">
        <v>925.06</v>
      </c>
      <c r="I29" s="5"/>
      <c r="J29" s="14"/>
      <c r="K29" s="14" t="s">
        <v>152</v>
      </c>
      <c r="L29" s="5"/>
      <c r="M29" s="3" t="s">
        <v>132</v>
      </c>
      <c r="N29" s="3" t="s">
        <v>81</v>
      </c>
      <c r="O29" s="5"/>
    </row>
    <row r="30" customFormat="false" ht="78.75" hidden="false" customHeight="false" outlineLevel="0" collapsed="false">
      <c r="A30" s="5" t="n">
        <v>24</v>
      </c>
      <c r="B30" s="8" t="s">
        <v>165</v>
      </c>
      <c r="C30" s="3" t="s">
        <v>166</v>
      </c>
      <c r="D30" s="3" t="s">
        <v>167</v>
      </c>
      <c r="E30" s="5" t="s">
        <v>168</v>
      </c>
      <c r="F30" s="3" t="s">
        <v>169</v>
      </c>
      <c r="G30" s="10" t="n">
        <v>72970.28</v>
      </c>
      <c r="H30" s="10" t="n">
        <v>31824.39</v>
      </c>
      <c r="I30" s="11" t="n">
        <v>11052330.36</v>
      </c>
      <c r="J30" s="3" t="s">
        <v>170</v>
      </c>
      <c r="K30" s="3" t="s">
        <v>171</v>
      </c>
      <c r="L30" s="5"/>
      <c r="M30" s="3" t="s">
        <v>172</v>
      </c>
      <c r="N30" s="3" t="s">
        <v>81</v>
      </c>
      <c r="O30" s="3"/>
    </row>
    <row r="31" customFormat="false" ht="56.25" hidden="false" customHeight="false" outlineLevel="0" collapsed="false">
      <c r="A31" s="5" t="n">
        <v>25</v>
      </c>
      <c r="B31" s="8" t="s">
        <v>173</v>
      </c>
      <c r="C31" s="14" t="s">
        <v>174</v>
      </c>
      <c r="D31" s="14" t="s">
        <v>175</v>
      </c>
      <c r="E31" s="14"/>
      <c r="F31" s="15" t="s">
        <v>176</v>
      </c>
      <c r="G31" s="15" t="n">
        <v>58333</v>
      </c>
      <c r="H31" s="15" t="n">
        <v>7894.6</v>
      </c>
      <c r="I31" s="5"/>
      <c r="J31" s="5"/>
      <c r="K31" s="14" t="s">
        <v>177</v>
      </c>
      <c r="L31" s="5"/>
      <c r="M31" s="3" t="s">
        <v>132</v>
      </c>
      <c r="N31" s="3" t="s">
        <v>81</v>
      </c>
      <c r="O31" s="5"/>
    </row>
    <row r="32" customFormat="false" ht="56.25" hidden="false" customHeight="false" outlineLevel="0" collapsed="false">
      <c r="A32" s="5" t="n">
        <v>26</v>
      </c>
      <c r="B32" s="8" t="s">
        <v>178</v>
      </c>
      <c r="C32" s="14" t="s">
        <v>179</v>
      </c>
      <c r="D32" s="14" t="s">
        <v>141</v>
      </c>
      <c r="E32" s="14"/>
      <c r="F32" s="15" t="s">
        <v>180</v>
      </c>
      <c r="G32" s="15" t="n">
        <v>46932.1</v>
      </c>
      <c r="H32" s="15" t="n">
        <v>6746.74</v>
      </c>
      <c r="I32" s="5"/>
      <c r="J32" s="5"/>
      <c r="K32" s="3" t="s">
        <v>181</v>
      </c>
      <c r="L32" s="5"/>
      <c r="M32" s="3" t="s">
        <v>132</v>
      </c>
      <c r="N32" s="3" t="s">
        <v>81</v>
      </c>
      <c r="O32" s="5"/>
    </row>
    <row r="33" customFormat="false" ht="78.75" hidden="false" customHeight="false" outlineLevel="0" collapsed="false">
      <c r="A33" s="5" t="n">
        <v>27</v>
      </c>
      <c r="B33" s="8" t="s">
        <v>182</v>
      </c>
      <c r="C33" s="14" t="s">
        <v>179</v>
      </c>
      <c r="D33" s="14" t="s">
        <v>175</v>
      </c>
      <c r="E33" s="21" t="s">
        <v>183</v>
      </c>
      <c r="F33" s="15" t="s">
        <v>184</v>
      </c>
      <c r="G33" s="15" t="n">
        <v>33387.11</v>
      </c>
      <c r="H33" s="15" t="n">
        <v>4518.35</v>
      </c>
      <c r="I33" s="5"/>
      <c r="J33" s="3" t="s">
        <v>185</v>
      </c>
      <c r="K33" s="14" t="s">
        <v>186</v>
      </c>
      <c r="L33" s="5"/>
      <c r="M33" s="3" t="s">
        <v>132</v>
      </c>
      <c r="N33" s="3" t="s">
        <v>81</v>
      </c>
      <c r="O33" s="5"/>
    </row>
    <row r="34" customFormat="false" ht="56.25" hidden="false" customHeight="false" outlineLevel="0" collapsed="false">
      <c r="A34" s="5" t="n">
        <v>28</v>
      </c>
      <c r="B34" s="8" t="s">
        <v>187</v>
      </c>
      <c r="C34" s="14" t="s">
        <v>188</v>
      </c>
      <c r="D34" s="14" t="s">
        <v>189</v>
      </c>
      <c r="E34" s="14"/>
      <c r="F34" s="15" t="s">
        <v>190</v>
      </c>
      <c r="G34" s="15" t="n">
        <v>156805.33</v>
      </c>
      <c r="H34" s="15" t="n">
        <v>23030.63</v>
      </c>
      <c r="I34" s="5"/>
      <c r="J34" s="5"/>
      <c r="K34" s="14" t="s">
        <v>191</v>
      </c>
      <c r="L34" s="5"/>
      <c r="M34" s="3" t="s">
        <v>132</v>
      </c>
      <c r="N34" s="3" t="s">
        <v>81</v>
      </c>
      <c r="O34" s="5"/>
    </row>
    <row r="35" customFormat="false" ht="66.75" hidden="false" customHeight="true" outlineLevel="0" collapsed="false">
      <c r="A35" s="5" t="n">
        <v>29</v>
      </c>
      <c r="B35" s="8" t="s">
        <v>192</v>
      </c>
      <c r="C35" s="14" t="s">
        <v>193</v>
      </c>
      <c r="D35" s="14" t="s">
        <v>194</v>
      </c>
      <c r="E35" s="14" t="s">
        <v>195</v>
      </c>
      <c r="F35" s="15" t="s">
        <v>196</v>
      </c>
      <c r="G35" s="15" t="n">
        <v>87251.73</v>
      </c>
      <c r="H35" s="15" t="n">
        <v>23442.09</v>
      </c>
      <c r="I35" s="11" t="n">
        <v>92400</v>
      </c>
      <c r="J35" s="3" t="s">
        <v>197</v>
      </c>
      <c r="K35" s="14" t="s">
        <v>198</v>
      </c>
      <c r="L35" s="5"/>
      <c r="M35" s="3" t="s">
        <v>132</v>
      </c>
      <c r="N35" s="3" t="s">
        <v>81</v>
      </c>
      <c r="O35" s="5"/>
    </row>
    <row r="36" customFormat="false" ht="67.5" hidden="false" customHeight="false" outlineLevel="0" collapsed="false">
      <c r="A36" s="5" t="n">
        <v>30</v>
      </c>
      <c r="B36" s="8" t="s">
        <v>199</v>
      </c>
      <c r="C36" s="14" t="s">
        <v>200</v>
      </c>
      <c r="D36" s="14" t="s">
        <v>201</v>
      </c>
      <c r="E36" s="14" t="s">
        <v>202</v>
      </c>
      <c r="F36" s="15" t="s">
        <v>203</v>
      </c>
      <c r="G36" s="15" t="n">
        <v>140374</v>
      </c>
      <c r="H36" s="15" t="n">
        <v>37543.67</v>
      </c>
      <c r="I36" s="11" t="n">
        <v>81480</v>
      </c>
      <c r="J36" s="3" t="s">
        <v>204</v>
      </c>
      <c r="K36" s="14" t="s">
        <v>205</v>
      </c>
      <c r="L36" s="5"/>
      <c r="M36" s="3" t="s">
        <v>132</v>
      </c>
      <c r="N36" s="3" t="s">
        <v>81</v>
      </c>
      <c r="O36" s="5"/>
    </row>
    <row r="37" customFormat="false" ht="78.75" hidden="false" customHeight="false" outlineLevel="0" collapsed="false">
      <c r="A37" s="5" t="n">
        <v>31</v>
      </c>
      <c r="B37" s="8" t="s">
        <v>206</v>
      </c>
      <c r="C37" s="14" t="s">
        <v>207</v>
      </c>
      <c r="D37" s="14" t="s">
        <v>208</v>
      </c>
      <c r="E37" s="14" t="s">
        <v>209</v>
      </c>
      <c r="F37" s="15" t="s">
        <v>210</v>
      </c>
      <c r="G37" s="15" t="n">
        <v>1385352.26</v>
      </c>
      <c r="H37" s="15" t="n">
        <v>387514.18</v>
      </c>
      <c r="I37" s="11" t="n">
        <v>1805551.45</v>
      </c>
      <c r="J37" s="14" t="s">
        <v>211</v>
      </c>
      <c r="K37" s="14" t="s">
        <v>205</v>
      </c>
      <c r="L37" s="5"/>
      <c r="M37" s="3" t="s">
        <v>212</v>
      </c>
      <c r="N37" s="3" t="s">
        <v>81</v>
      </c>
      <c r="O37" s="3"/>
    </row>
    <row r="38" customFormat="false" ht="90" hidden="false" customHeight="false" outlineLevel="0" collapsed="false">
      <c r="A38" s="5" t="n">
        <v>32</v>
      </c>
      <c r="B38" s="8" t="s">
        <v>213</v>
      </c>
      <c r="C38" s="14" t="s">
        <v>214</v>
      </c>
      <c r="D38" s="14" t="s">
        <v>215</v>
      </c>
      <c r="E38" s="14" t="s">
        <v>216</v>
      </c>
      <c r="F38" s="15" t="s">
        <v>217</v>
      </c>
      <c r="G38" s="15" t="n">
        <v>484178.92</v>
      </c>
      <c r="H38" s="15" t="n">
        <v>32453.26</v>
      </c>
      <c r="I38" s="11" t="n">
        <v>10297126</v>
      </c>
      <c r="J38" s="3" t="s">
        <v>218</v>
      </c>
      <c r="K38" s="14" t="s">
        <v>219</v>
      </c>
      <c r="L38" s="5"/>
      <c r="M38" s="3" t="s">
        <v>220</v>
      </c>
      <c r="N38" s="3" t="s">
        <v>81</v>
      </c>
      <c r="O38" s="3"/>
    </row>
    <row r="39" customFormat="false" ht="56.25" hidden="false" customHeight="false" outlineLevel="0" collapsed="false">
      <c r="A39" s="5" t="n">
        <v>33</v>
      </c>
      <c r="B39" s="8" t="s">
        <v>221</v>
      </c>
      <c r="C39" s="14" t="s">
        <v>207</v>
      </c>
      <c r="D39" s="14" t="s">
        <v>222</v>
      </c>
      <c r="E39" s="14"/>
      <c r="F39" s="14" t="s">
        <v>223</v>
      </c>
      <c r="G39" s="15" t="n">
        <v>4295585.53</v>
      </c>
      <c r="H39" s="15" t="n">
        <v>0</v>
      </c>
      <c r="I39" s="5"/>
      <c r="J39" s="5"/>
      <c r="K39" s="14" t="s">
        <v>95</v>
      </c>
      <c r="L39" s="5"/>
      <c r="M39" s="3" t="s">
        <v>181</v>
      </c>
      <c r="N39" s="3" t="s">
        <v>81</v>
      </c>
      <c r="O39" s="5"/>
    </row>
    <row r="40" customFormat="false" ht="90" hidden="false" customHeight="false" outlineLevel="0" collapsed="false">
      <c r="A40" s="5" t="n">
        <v>34</v>
      </c>
      <c r="B40" s="8" t="s">
        <v>224</v>
      </c>
      <c r="C40" s="14" t="s">
        <v>225</v>
      </c>
      <c r="D40" s="14" t="s">
        <v>226</v>
      </c>
      <c r="E40" s="14" t="s">
        <v>227</v>
      </c>
      <c r="F40" s="14" t="s">
        <v>228</v>
      </c>
      <c r="G40" s="15" t="n">
        <v>6468223.39</v>
      </c>
      <c r="H40" s="15" t="n">
        <v>0</v>
      </c>
      <c r="I40" s="11" t="n">
        <v>578760</v>
      </c>
      <c r="J40" s="3" t="s">
        <v>229</v>
      </c>
      <c r="K40" s="14" t="s">
        <v>230</v>
      </c>
      <c r="L40" s="5"/>
      <c r="M40" s="3" t="s">
        <v>231</v>
      </c>
      <c r="N40" s="3" t="s">
        <v>81</v>
      </c>
      <c r="O40" s="3"/>
    </row>
    <row r="41" customFormat="false" ht="90" hidden="false" customHeight="false" outlineLevel="0" collapsed="false">
      <c r="A41" s="5" t="n">
        <v>35</v>
      </c>
      <c r="B41" s="8" t="s">
        <v>232</v>
      </c>
      <c r="C41" s="14" t="s">
        <v>233</v>
      </c>
      <c r="D41" s="14" t="s">
        <v>234</v>
      </c>
      <c r="E41" s="14" t="s">
        <v>235</v>
      </c>
      <c r="F41" s="14" t="s">
        <v>236</v>
      </c>
      <c r="G41" s="15" t="n">
        <v>1339381</v>
      </c>
      <c r="H41" s="15" t="n">
        <v>579190.67</v>
      </c>
      <c r="I41" s="11" t="n">
        <v>4854360</v>
      </c>
      <c r="J41" s="3" t="s">
        <v>237</v>
      </c>
      <c r="K41" s="14" t="s">
        <v>238</v>
      </c>
      <c r="L41" s="5"/>
      <c r="M41" s="3" t="s">
        <v>239</v>
      </c>
      <c r="N41" s="3" t="s">
        <v>81</v>
      </c>
      <c r="O41" s="3"/>
    </row>
    <row r="42" customFormat="false" ht="78.75" hidden="false" customHeight="false" outlineLevel="0" collapsed="false">
      <c r="A42" s="5" t="n">
        <v>36</v>
      </c>
      <c r="B42" s="8" t="s">
        <v>240</v>
      </c>
      <c r="C42" s="14" t="s">
        <v>241</v>
      </c>
      <c r="D42" s="14" t="s">
        <v>242</v>
      </c>
      <c r="E42" s="14" t="s">
        <v>243</v>
      </c>
      <c r="F42" s="14" t="s">
        <v>244</v>
      </c>
      <c r="G42" s="15" t="n">
        <v>7507918.93</v>
      </c>
      <c r="H42" s="15" t="n">
        <v>6444297.1</v>
      </c>
      <c r="I42" s="11" t="n">
        <v>346080</v>
      </c>
      <c r="J42" s="3" t="s">
        <v>245</v>
      </c>
      <c r="K42" s="14" t="s">
        <v>246</v>
      </c>
      <c r="L42" s="5"/>
      <c r="M42" s="3" t="s">
        <v>247</v>
      </c>
      <c r="N42" s="3" t="s">
        <v>81</v>
      </c>
      <c r="O42" s="3"/>
    </row>
    <row r="43" customFormat="false" ht="56.25" hidden="false" customHeight="false" outlineLevel="0" collapsed="false">
      <c r="A43" s="5" t="n">
        <v>37</v>
      </c>
      <c r="B43" s="8" t="s">
        <v>248</v>
      </c>
      <c r="C43" s="14" t="s">
        <v>249</v>
      </c>
      <c r="D43" s="14" t="s">
        <v>250</v>
      </c>
      <c r="E43" s="14"/>
      <c r="F43" s="14"/>
      <c r="G43" s="15" t="n">
        <v>85000</v>
      </c>
      <c r="H43" s="15" t="n">
        <v>806.43</v>
      </c>
      <c r="I43" s="5"/>
      <c r="J43" s="5"/>
      <c r="K43" s="5"/>
      <c r="L43" s="5"/>
      <c r="M43" s="5"/>
      <c r="N43" s="14" t="s">
        <v>251</v>
      </c>
      <c r="O43" s="5"/>
    </row>
    <row r="44" customFormat="false" ht="56.25" hidden="false" customHeight="false" outlineLevel="0" collapsed="false">
      <c r="A44" s="5" t="n">
        <v>38</v>
      </c>
      <c r="B44" s="8" t="s">
        <v>252</v>
      </c>
      <c r="C44" s="14" t="s">
        <v>253</v>
      </c>
      <c r="D44" s="14" t="s">
        <v>250</v>
      </c>
      <c r="E44" s="14"/>
      <c r="F44" s="14"/>
      <c r="G44" s="15" t="n">
        <v>70000</v>
      </c>
      <c r="H44" s="15" t="n">
        <v>37333.52</v>
      </c>
      <c r="I44" s="5"/>
      <c r="J44" s="5"/>
      <c r="K44" s="5"/>
      <c r="L44" s="5"/>
      <c r="M44" s="5"/>
      <c r="N44" s="14" t="s">
        <v>251</v>
      </c>
      <c r="O44" s="5"/>
    </row>
    <row r="45" s="25" customFormat="true" ht="67.5" hidden="false" customHeight="false" outlineLevel="0" collapsed="false">
      <c r="A45" s="22" t="n">
        <v>39</v>
      </c>
      <c r="B45" s="20" t="s">
        <v>254</v>
      </c>
      <c r="C45" s="22" t="s">
        <v>255</v>
      </c>
      <c r="D45" s="23" t="s">
        <v>256</v>
      </c>
      <c r="E45" s="22" t="s">
        <v>257</v>
      </c>
      <c r="F45" s="23" t="s">
        <v>258</v>
      </c>
      <c r="G45" s="9" t="n">
        <v>2774544</v>
      </c>
      <c r="H45" s="9" t="n">
        <v>1991176.54</v>
      </c>
      <c r="I45" s="24" t="n">
        <v>3725114.51</v>
      </c>
      <c r="J45" s="22"/>
      <c r="K45" s="23" t="s">
        <v>259</v>
      </c>
      <c r="L45" s="22"/>
      <c r="M45" s="23" t="s">
        <v>260</v>
      </c>
      <c r="N45" s="23" t="s">
        <v>261</v>
      </c>
      <c r="O45" s="22"/>
    </row>
    <row r="46" s="25" customFormat="true" ht="67.5" hidden="false" customHeight="false" outlineLevel="0" collapsed="false">
      <c r="A46" s="22" t="n">
        <v>40</v>
      </c>
      <c r="B46" s="8" t="s">
        <v>262</v>
      </c>
      <c r="C46" s="22" t="s">
        <v>263</v>
      </c>
      <c r="D46" s="23" t="s">
        <v>256</v>
      </c>
      <c r="E46" s="22" t="s">
        <v>264</v>
      </c>
      <c r="F46" s="23" t="s">
        <v>265</v>
      </c>
      <c r="G46" s="9" t="n">
        <v>110093</v>
      </c>
      <c r="H46" s="9" t="n">
        <v>72230.16</v>
      </c>
      <c r="I46" s="24" t="n">
        <v>495369.03</v>
      </c>
      <c r="J46" s="22"/>
      <c r="K46" s="23"/>
      <c r="L46" s="22"/>
      <c r="M46" s="23" t="s">
        <v>266</v>
      </c>
      <c r="N46" s="23" t="s">
        <v>261</v>
      </c>
      <c r="O46" s="22"/>
    </row>
    <row r="47" s="25" customFormat="true" ht="67.5" hidden="false" customHeight="false" outlineLevel="0" collapsed="false">
      <c r="A47" s="22" t="n">
        <v>41</v>
      </c>
      <c r="B47" s="8" t="s">
        <v>267</v>
      </c>
      <c r="C47" s="22" t="s">
        <v>268</v>
      </c>
      <c r="D47" s="23" t="s">
        <v>269</v>
      </c>
      <c r="E47" s="22"/>
      <c r="F47" s="23" t="s">
        <v>270</v>
      </c>
      <c r="G47" s="9" t="n">
        <v>100852</v>
      </c>
      <c r="H47" s="9" t="n">
        <v>22903.74</v>
      </c>
      <c r="I47" s="24"/>
      <c r="J47" s="22"/>
      <c r="K47" s="22"/>
      <c r="L47" s="22"/>
      <c r="M47" s="23" t="s">
        <v>271</v>
      </c>
      <c r="N47" s="23" t="s">
        <v>261</v>
      </c>
      <c r="O47" s="22"/>
    </row>
    <row r="48" s="25" customFormat="true" ht="67.5" hidden="false" customHeight="false" outlineLevel="0" collapsed="false">
      <c r="A48" s="22" t="n">
        <v>42</v>
      </c>
      <c r="B48" s="8" t="s">
        <v>272</v>
      </c>
      <c r="C48" s="22" t="s">
        <v>273</v>
      </c>
      <c r="D48" s="23" t="s">
        <v>269</v>
      </c>
      <c r="E48" s="22"/>
      <c r="F48" s="23" t="s">
        <v>274</v>
      </c>
      <c r="G48" s="26" t="n">
        <v>627</v>
      </c>
      <c r="H48" s="9" t="n">
        <v>0</v>
      </c>
      <c r="I48" s="22"/>
      <c r="J48" s="22"/>
      <c r="K48" s="22"/>
      <c r="L48" s="22"/>
      <c r="M48" s="23" t="s">
        <v>271</v>
      </c>
      <c r="N48" s="23" t="s">
        <v>261</v>
      </c>
      <c r="O48" s="22"/>
    </row>
    <row r="49" s="25" customFormat="true" ht="67.5" hidden="false" customHeight="false" outlineLevel="0" collapsed="false">
      <c r="A49" s="22" t="n">
        <v>43</v>
      </c>
      <c r="B49" s="8" t="s">
        <v>275</v>
      </c>
      <c r="C49" s="22" t="s">
        <v>276</v>
      </c>
      <c r="D49" s="23" t="s">
        <v>269</v>
      </c>
      <c r="E49" s="22"/>
      <c r="F49" s="23" t="s">
        <v>277</v>
      </c>
      <c r="G49" s="26" t="n">
        <v>15</v>
      </c>
      <c r="H49" s="26" t="n">
        <v>0</v>
      </c>
      <c r="I49" s="22"/>
      <c r="J49" s="22"/>
      <c r="K49" s="22"/>
      <c r="L49" s="22"/>
      <c r="M49" s="23" t="s">
        <v>271</v>
      </c>
      <c r="N49" s="23" t="s">
        <v>261</v>
      </c>
      <c r="O49" s="22"/>
    </row>
    <row r="50" s="25" customFormat="true" ht="67.5" hidden="false" customHeight="false" outlineLevel="0" collapsed="false">
      <c r="A50" s="22" t="n">
        <v>44</v>
      </c>
      <c r="B50" s="8" t="s">
        <v>278</v>
      </c>
      <c r="C50" s="22" t="s">
        <v>279</v>
      </c>
      <c r="D50" s="23" t="s">
        <v>269</v>
      </c>
      <c r="E50" s="22"/>
      <c r="F50" s="23" t="s">
        <v>280</v>
      </c>
      <c r="G50" s="9" t="n">
        <v>127261.13</v>
      </c>
      <c r="H50" s="9" t="n">
        <v>65874.02</v>
      </c>
      <c r="I50" s="22"/>
      <c r="J50" s="22"/>
      <c r="K50" s="22"/>
      <c r="L50" s="22"/>
      <c r="M50" s="23" t="s">
        <v>271</v>
      </c>
      <c r="N50" s="23" t="s">
        <v>261</v>
      </c>
      <c r="O50" s="22"/>
    </row>
    <row r="51" s="25" customFormat="true" ht="67.5" hidden="false" customHeight="false" outlineLevel="0" collapsed="false">
      <c r="A51" s="22" t="n">
        <v>45</v>
      </c>
      <c r="B51" s="8" t="s">
        <v>281</v>
      </c>
      <c r="C51" s="22" t="s">
        <v>263</v>
      </c>
      <c r="D51" s="23" t="s">
        <v>269</v>
      </c>
      <c r="E51" s="22"/>
      <c r="F51" s="23" t="s">
        <v>282</v>
      </c>
      <c r="G51" s="9" t="n">
        <v>10711</v>
      </c>
      <c r="H51" s="26" t="n">
        <v>0</v>
      </c>
      <c r="I51" s="22"/>
      <c r="J51" s="22"/>
      <c r="K51" s="22"/>
      <c r="L51" s="22"/>
      <c r="M51" s="23" t="s">
        <v>271</v>
      </c>
      <c r="N51" s="23" t="s">
        <v>261</v>
      </c>
      <c r="O51" s="22"/>
    </row>
    <row r="52" s="25" customFormat="true" ht="78.75" hidden="false" customHeight="false" outlineLevel="0" collapsed="false">
      <c r="A52" s="22" t="n">
        <v>46</v>
      </c>
      <c r="B52" s="8" t="s">
        <v>283</v>
      </c>
      <c r="C52" s="23" t="s">
        <v>284</v>
      </c>
      <c r="D52" s="23" t="s">
        <v>285</v>
      </c>
      <c r="E52" s="22" t="s">
        <v>286</v>
      </c>
      <c r="F52" s="23" t="s">
        <v>287</v>
      </c>
      <c r="G52" s="9" t="n">
        <v>49048019.51</v>
      </c>
      <c r="H52" s="9" t="n">
        <v>38993580.75</v>
      </c>
      <c r="I52" s="24" t="n">
        <v>479432263.49</v>
      </c>
      <c r="J52" s="23" t="s">
        <v>288</v>
      </c>
      <c r="K52" s="23" t="s">
        <v>289</v>
      </c>
      <c r="L52" s="22"/>
      <c r="M52" s="23" t="s">
        <v>290</v>
      </c>
      <c r="N52" s="23" t="s">
        <v>291</v>
      </c>
      <c r="O52" s="23"/>
    </row>
    <row r="53" s="25" customFormat="true" ht="56.25" hidden="false" customHeight="false" outlineLevel="0" collapsed="false">
      <c r="A53" s="22" t="n">
        <v>47</v>
      </c>
      <c r="B53" s="8" t="s">
        <v>292</v>
      </c>
      <c r="C53" s="23" t="s">
        <v>293</v>
      </c>
      <c r="D53" s="23" t="s">
        <v>294</v>
      </c>
      <c r="E53" s="22" t="s">
        <v>295</v>
      </c>
      <c r="F53" s="23" t="s">
        <v>296</v>
      </c>
      <c r="G53" s="9" t="n">
        <v>174566.57</v>
      </c>
      <c r="H53" s="9" t="n">
        <v>7467.21</v>
      </c>
      <c r="I53" s="24" t="n">
        <v>7723800</v>
      </c>
      <c r="J53" s="23" t="s">
        <v>297</v>
      </c>
      <c r="K53" s="23" t="s">
        <v>298</v>
      </c>
      <c r="L53" s="22"/>
      <c r="M53" s="23" t="s">
        <v>299</v>
      </c>
      <c r="N53" s="23" t="s">
        <v>291</v>
      </c>
      <c r="O53" s="23"/>
    </row>
    <row r="54" s="25" customFormat="true" ht="90" hidden="false" customHeight="false" outlineLevel="0" collapsed="false">
      <c r="A54" s="22" t="n">
        <v>48</v>
      </c>
      <c r="B54" s="8" t="s">
        <v>300</v>
      </c>
      <c r="C54" s="23" t="s">
        <v>301</v>
      </c>
      <c r="D54" s="23" t="s">
        <v>302</v>
      </c>
      <c r="E54" s="22" t="s">
        <v>303</v>
      </c>
      <c r="F54" s="23" t="s">
        <v>304</v>
      </c>
      <c r="G54" s="9" t="n">
        <v>7898074</v>
      </c>
      <c r="H54" s="9" t="n">
        <v>5376214.49</v>
      </c>
      <c r="I54" s="24" t="n">
        <v>22567169.73</v>
      </c>
      <c r="J54" s="23" t="s">
        <v>305</v>
      </c>
      <c r="K54" s="23" t="s">
        <v>306</v>
      </c>
      <c r="L54" s="22"/>
      <c r="M54" s="23" t="s">
        <v>307</v>
      </c>
      <c r="N54" s="23" t="s">
        <v>308</v>
      </c>
      <c r="O54" s="23"/>
    </row>
    <row r="55" s="25" customFormat="true" ht="78.75" hidden="false" customHeight="false" outlineLevel="0" collapsed="false">
      <c r="A55" s="22" t="n">
        <v>49</v>
      </c>
      <c r="B55" s="8" t="s">
        <v>309</v>
      </c>
      <c r="C55" s="22" t="s">
        <v>310</v>
      </c>
      <c r="D55" s="23" t="s">
        <v>302</v>
      </c>
      <c r="E55" s="22" t="s">
        <v>311</v>
      </c>
      <c r="F55" s="23" t="s">
        <v>312</v>
      </c>
      <c r="G55" s="9" t="n">
        <v>613734</v>
      </c>
      <c r="H55" s="9" t="n">
        <v>398886.4</v>
      </c>
      <c r="I55" s="24" t="n">
        <v>3038280</v>
      </c>
      <c r="J55" s="23" t="s">
        <v>313</v>
      </c>
      <c r="K55" s="23" t="s">
        <v>314</v>
      </c>
      <c r="L55" s="22"/>
      <c r="M55" s="23" t="s">
        <v>315</v>
      </c>
      <c r="N55" s="23" t="s">
        <v>308</v>
      </c>
      <c r="O55" s="23" t="s">
        <v>316</v>
      </c>
    </row>
    <row r="56" s="25" customFormat="true" ht="78.75" hidden="false" customHeight="false" outlineLevel="0" collapsed="false">
      <c r="A56" s="22" t="n">
        <v>50</v>
      </c>
      <c r="B56" s="8" t="s">
        <v>317</v>
      </c>
      <c r="C56" s="22" t="s">
        <v>318</v>
      </c>
      <c r="D56" s="23" t="s">
        <v>319</v>
      </c>
      <c r="E56" s="22" t="s">
        <v>320</v>
      </c>
      <c r="F56" s="23" t="s">
        <v>321</v>
      </c>
      <c r="G56" s="9" t="n">
        <v>2651098.88</v>
      </c>
      <c r="H56" s="9" t="n">
        <v>1412356.24</v>
      </c>
      <c r="I56" s="24" t="n">
        <v>8268120</v>
      </c>
      <c r="J56" s="23" t="s">
        <v>322</v>
      </c>
      <c r="K56" s="23" t="s">
        <v>323</v>
      </c>
      <c r="L56" s="22"/>
      <c r="M56" s="23" t="s">
        <v>324</v>
      </c>
      <c r="N56" s="23" t="s">
        <v>325</v>
      </c>
      <c r="O56" s="23"/>
    </row>
    <row r="57" s="25" customFormat="true" ht="78.75" hidden="false" customHeight="false" outlineLevel="0" collapsed="false">
      <c r="A57" s="22" t="n">
        <v>51</v>
      </c>
      <c r="B57" s="8" t="s">
        <v>326</v>
      </c>
      <c r="C57" s="22" t="s">
        <v>327</v>
      </c>
      <c r="D57" s="23" t="s">
        <v>328</v>
      </c>
      <c r="E57" s="22" t="s">
        <v>329</v>
      </c>
      <c r="F57" s="23" t="s">
        <v>330</v>
      </c>
      <c r="G57" s="9" t="n">
        <v>4975261.98</v>
      </c>
      <c r="H57" s="9" t="n">
        <v>1488021.82</v>
      </c>
      <c r="I57" s="24" t="n">
        <v>26053440</v>
      </c>
      <c r="J57" s="23" t="s">
        <v>331</v>
      </c>
      <c r="K57" s="23" t="s">
        <v>332</v>
      </c>
      <c r="L57" s="22"/>
      <c r="M57" s="23" t="s">
        <v>333</v>
      </c>
      <c r="N57" s="23" t="s">
        <v>334</v>
      </c>
      <c r="O57" s="23"/>
    </row>
    <row r="58" s="25" customFormat="true" ht="45" hidden="false" customHeight="false" outlineLevel="0" collapsed="false">
      <c r="A58" s="22" t="n">
        <v>52</v>
      </c>
      <c r="B58" s="8" t="s">
        <v>335</v>
      </c>
      <c r="C58" s="23" t="s">
        <v>336</v>
      </c>
      <c r="D58" s="23" t="s">
        <v>328</v>
      </c>
      <c r="E58" s="22"/>
      <c r="F58" s="23" t="s">
        <v>337</v>
      </c>
      <c r="G58" s="9" t="n">
        <v>6003326</v>
      </c>
      <c r="H58" s="9" t="n">
        <v>4951048.16</v>
      </c>
      <c r="I58" s="22"/>
      <c r="J58" s="23"/>
      <c r="K58" s="23"/>
      <c r="L58" s="22"/>
      <c r="M58" s="23"/>
      <c r="N58" s="23" t="s">
        <v>334</v>
      </c>
      <c r="O58" s="22"/>
    </row>
    <row r="59" s="25" customFormat="true" ht="101.25" hidden="false" customHeight="false" outlineLevel="0" collapsed="false">
      <c r="A59" s="22" t="n">
        <v>53</v>
      </c>
      <c r="B59" s="8" t="s">
        <v>338</v>
      </c>
      <c r="C59" s="23" t="s">
        <v>339</v>
      </c>
      <c r="D59" s="23" t="s">
        <v>340</v>
      </c>
      <c r="E59" s="22" t="s">
        <v>341</v>
      </c>
      <c r="F59" s="23" t="s">
        <v>342</v>
      </c>
      <c r="G59" s="9" t="n">
        <v>16203304.26</v>
      </c>
      <c r="H59" s="9" t="n">
        <v>0</v>
      </c>
      <c r="I59" s="24" t="n">
        <v>14785959.6</v>
      </c>
      <c r="J59" s="23" t="s">
        <v>343</v>
      </c>
      <c r="K59" s="23" t="s">
        <v>344</v>
      </c>
      <c r="L59" s="22"/>
      <c r="M59" s="23" t="s">
        <v>345</v>
      </c>
      <c r="N59" s="23" t="s">
        <v>334</v>
      </c>
      <c r="O59" s="23"/>
    </row>
    <row r="60" s="25" customFormat="true" ht="67.5" hidden="false" customHeight="false" outlineLevel="0" collapsed="false">
      <c r="A60" s="22" t="n">
        <v>54</v>
      </c>
      <c r="B60" s="8" t="s">
        <v>346</v>
      </c>
      <c r="C60" s="23" t="s">
        <v>347</v>
      </c>
      <c r="D60" s="27" t="s">
        <v>348</v>
      </c>
      <c r="E60" s="23" t="s">
        <v>349</v>
      </c>
      <c r="F60" s="28" t="s">
        <v>350</v>
      </c>
      <c r="G60" s="9" t="n">
        <v>16170240.02</v>
      </c>
      <c r="H60" s="9" t="n">
        <v>8092583.4</v>
      </c>
      <c r="I60" s="24" t="n">
        <v>5778360</v>
      </c>
      <c r="J60" s="23" t="s">
        <v>351</v>
      </c>
      <c r="K60" s="28" t="s">
        <v>352</v>
      </c>
      <c r="L60" s="28"/>
      <c r="M60" s="28" t="s">
        <v>353</v>
      </c>
      <c r="N60" s="23" t="s">
        <v>354</v>
      </c>
      <c r="O60" s="28"/>
    </row>
    <row r="61" s="25" customFormat="true" ht="78.75" hidden="false" customHeight="false" outlineLevel="0" collapsed="false">
      <c r="A61" s="22" t="n">
        <v>55</v>
      </c>
      <c r="B61" s="8" t="s">
        <v>355</v>
      </c>
      <c r="C61" s="23" t="s">
        <v>356</v>
      </c>
      <c r="D61" s="27" t="s">
        <v>357</v>
      </c>
      <c r="E61" s="23" t="s">
        <v>358</v>
      </c>
      <c r="F61" s="28" t="s">
        <v>359</v>
      </c>
      <c r="G61" s="9" t="n">
        <f aca="false">22950030.87+57463199.74</f>
        <v>80413230.61</v>
      </c>
      <c r="H61" s="9" t="n">
        <v>62408597.23</v>
      </c>
      <c r="I61" s="24" t="n">
        <v>97303080</v>
      </c>
      <c r="J61" s="23" t="s">
        <v>360</v>
      </c>
      <c r="K61" s="28" t="s">
        <v>361</v>
      </c>
      <c r="L61" s="22"/>
      <c r="M61" s="28" t="s">
        <v>362</v>
      </c>
      <c r="N61" s="23" t="s">
        <v>354</v>
      </c>
      <c r="O61" s="23"/>
    </row>
    <row r="62" s="25" customFormat="true" ht="112.5" hidden="false" customHeight="false" outlineLevel="0" collapsed="false">
      <c r="A62" s="22" t="n">
        <v>56</v>
      </c>
      <c r="B62" s="8" t="s">
        <v>363</v>
      </c>
      <c r="C62" s="23" t="s">
        <v>364</v>
      </c>
      <c r="D62" s="27" t="s">
        <v>357</v>
      </c>
      <c r="E62" s="23" t="s">
        <v>365</v>
      </c>
      <c r="F62" s="28" t="s">
        <v>366</v>
      </c>
      <c r="G62" s="9" t="n">
        <v>202748</v>
      </c>
      <c r="H62" s="9" t="n">
        <v>163087.99</v>
      </c>
      <c r="I62" s="24" t="n">
        <v>1622880</v>
      </c>
      <c r="J62" s="23" t="s">
        <v>367</v>
      </c>
      <c r="K62" s="28" t="s">
        <v>368</v>
      </c>
      <c r="L62" s="22"/>
      <c r="M62" s="28" t="s">
        <v>369</v>
      </c>
      <c r="N62" s="23" t="s">
        <v>354</v>
      </c>
      <c r="O62" s="28"/>
    </row>
    <row r="63" customFormat="false" ht="56.25" hidden="false" customHeight="false" outlineLevel="0" collapsed="false">
      <c r="A63" s="5" t="n">
        <v>57</v>
      </c>
      <c r="B63" s="8" t="s">
        <v>370</v>
      </c>
      <c r="C63" s="3" t="s">
        <v>371</v>
      </c>
      <c r="D63" s="3" t="s">
        <v>372</v>
      </c>
      <c r="E63" s="5" t="s">
        <v>373</v>
      </c>
      <c r="F63" s="3" t="s">
        <v>374</v>
      </c>
      <c r="G63" s="10" t="n">
        <v>100747.39</v>
      </c>
      <c r="H63" s="10" t="n">
        <v>0</v>
      </c>
      <c r="I63" s="11" t="n">
        <v>8382360</v>
      </c>
      <c r="J63" s="3"/>
      <c r="K63" s="3" t="s">
        <v>375</v>
      </c>
      <c r="L63" s="5"/>
      <c r="M63" s="28" t="s">
        <v>376</v>
      </c>
      <c r="N63" s="3" t="s">
        <v>377</v>
      </c>
      <c r="O63" s="3"/>
    </row>
    <row r="64" customFormat="false" ht="56.25" hidden="false" customHeight="false" outlineLevel="0" collapsed="false">
      <c r="A64" s="5" t="n">
        <v>58</v>
      </c>
      <c r="B64" s="8" t="s">
        <v>378</v>
      </c>
      <c r="C64" s="3" t="s">
        <v>379</v>
      </c>
      <c r="D64" s="3" t="s">
        <v>372</v>
      </c>
      <c r="E64" s="5" t="s">
        <v>380</v>
      </c>
      <c r="F64" s="3" t="s">
        <v>381</v>
      </c>
      <c r="G64" s="10" t="n">
        <v>32083967.92</v>
      </c>
      <c r="H64" s="10" t="n">
        <v>0</v>
      </c>
      <c r="I64" s="11" t="n">
        <v>32785200</v>
      </c>
      <c r="J64" s="3" t="s">
        <v>382</v>
      </c>
      <c r="K64" s="3" t="s">
        <v>383</v>
      </c>
      <c r="L64" s="5"/>
      <c r="M64" s="3" t="s">
        <v>384</v>
      </c>
      <c r="N64" s="3" t="s">
        <v>377</v>
      </c>
      <c r="O64" s="3"/>
    </row>
    <row r="65" customFormat="false" ht="90" hidden="false" customHeight="false" outlineLevel="0" collapsed="false">
      <c r="A65" s="5" t="n">
        <v>59</v>
      </c>
      <c r="B65" s="8" t="s">
        <v>385</v>
      </c>
      <c r="C65" s="5" t="s">
        <v>386</v>
      </c>
      <c r="D65" s="3" t="s">
        <v>387</v>
      </c>
      <c r="E65" s="5" t="s">
        <v>388</v>
      </c>
      <c r="F65" s="3" t="s">
        <v>389</v>
      </c>
      <c r="G65" s="10" t="n">
        <v>30136625.19</v>
      </c>
      <c r="H65" s="10" t="n">
        <v>5891247.64</v>
      </c>
      <c r="I65" s="11" t="n">
        <v>15905400</v>
      </c>
      <c r="J65" s="3" t="s">
        <v>390</v>
      </c>
      <c r="K65" s="3" t="s">
        <v>391</v>
      </c>
      <c r="L65" s="5"/>
      <c r="M65" s="3" t="s">
        <v>392</v>
      </c>
      <c r="N65" s="3" t="s">
        <v>377</v>
      </c>
      <c r="O65" s="3"/>
    </row>
    <row r="66" customFormat="false" ht="45" hidden="false" customHeight="false" outlineLevel="0" collapsed="false">
      <c r="A66" s="5" t="n">
        <v>60</v>
      </c>
      <c r="B66" s="8" t="s">
        <v>393</v>
      </c>
      <c r="C66" s="5" t="s">
        <v>54</v>
      </c>
      <c r="D66" s="3" t="s">
        <v>372</v>
      </c>
      <c r="E66" s="3" t="s">
        <v>394</v>
      </c>
      <c r="F66" s="3" t="s">
        <v>395</v>
      </c>
      <c r="G66" s="29" t="n">
        <v>322725.97</v>
      </c>
      <c r="H66" s="29" t="n">
        <v>0</v>
      </c>
      <c r="I66" s="11"/>
      <c r="J66" s="3"/>
      <c r="K66" s="3" t="s">
        <v>396</v>
      </c>
      <c r="L66" s="5"/>
      <c r="M66" s="3" t="s">
        <v>397</v>
      </c>
      <c r="N66" s="3" t="s">
        <v>377</v>
      </c>
      <c r="O66" s="5"/>
    </row>
    <row r="67" customFormat="false" ht="45" hidden="false" customHeight="false" outlineLevel="0" collapsed="false">
      <c r="A67" s="5" t="n">
        <v>61</v>
      </c>
      <c r="B67" s="8" t="s">
        <v>398</v>
      </c>
      <c r="C67" s="5" t="s">
        <v>54</v>
      </c>
      <c r="D67" s="3" t="s">
        <v>372</v>
      </c>
      <c r="E67" s="3" t="s">
        <v>399</v>
      </c>
      <c r="F67" s="3" t="s">
        <v>400</v>
      </c>
      <c r="G67" s="29" t="n">
        <v>66606.52</v>
      </c>
      <c r="H67" s="29" t="n">
        <v>0</v>
      </c>
      <c r="I67" s="11"/>
      <c r="J67" s="3"/>
      <c r="K67" s="3" t="s">
        <v>396</v>
      </c>
      <c r="L67" s="5"/>
      <c r="M67" s="3" t="s">
        <v>397</v>
      </c>
      <c r="N67" s="3" t="s">
        <v>377</v>
      </c>
      <c r="O67" s="5"/>
    </row>
    <row r="68" customFormat="false" ht="56.25" hidden="false" customHeight="false" outlineLevel="0" collapsed="false">
      <c r="A68" s="5" t="n">
        <v>62</v>
      </c>
      <c r="B68" s="8" t="s">
        <v>401</v>
      </c>
      <c r="C68" s="5" t="s">
        <v>386</v>
      </c>
      <c r="D68" s="3" t="s">
        <v>402</v>
      </c>
      <c r="E68" s="3" t="s">
        <v>403</v>
      </c>
      <c r="F68" s="3" t="s">
        <v>404</v>
      </c>
      <c r="G68" s="10" t="n">
        <v>21173088.95</v>
      </c>
      <c r="H68" s="10" t="n">
        <v>0</v>
      </c>
      <c r="I68" s="11" t="n">
        <v>22338120</v>
      </c>
      <c r="J68" s="3" t="s">
        <v>405</v>
      </c>
      <c r="K68" s="3" t="s">
        <v>259</v>
      </c>
      <c r="L68" s="5"/>
      <c r="M68" s="3" t="s">
        <v>406</v>
      </c>
      <c r="N68" s="3" t="s">
        <v>407</v>
      </c>
      <c r="O68" s="3"/>
    </row>
    <row r="69" customFormat="false" ht="56.25" hidden="false" customHeight="false" outlineLevel="0" collapsed="false">
      <c r="A69" s="5" t="n">
        <v>63</v>
      </c>
      <c r="B69" s="8" t="s">
        <v>408</v>
      </c>
      <c r="C69" s="3" t="s">
        <v>409</v>
      </c>
      <c r="D69" s="3" t="s">
        <v>402</v>
      </c>
      <c r="E69" s="3" t="s">
        <v>410</v>
      </c>
      <c r="F69" s="3" t="s">
        <v>411</v>
      </c>
      <c r="G69" s="10" t="n">
        <v>2856654.32</v>
      </c>
      <c r="H69" s="10" t="n">
        <v>0</v>
      </c>
      <c r="I69" s="11" t="n">
        <v>9816240</v>
      </c>
      <c r="J69" s="3" t="s">
        <v>412</v>
      </c>
      <c r="K69" s="3" t="s">
        <v>259</v>
      </c>
      <c r="L69" s="5"/>
      <c r="M69" s="3" t="s">
        <v>413</v>
      </c>
      <c r="N69" s="3" t="s">
        <v>414</v>
      </c>
      <c r="O69" s="3"/>
    </row>
    <row r="70" customFormat="false" ht="78.75" hidden="false" customHeight="false" outlineLevel="0" collapsed="false">
      <c r="A70" s="5" t="n">
        <v>64</v>
      </c>
      <c r="B70" s="8" t="s">
        <v>415</v>
      </c>
      <c r="C70" s="3" t="s">
        <v>416</v>
      </c>
      <c r="D70" s="3" t="s">
        <v>417</v>
      </c>
      <c r="E70" s="3" t="s">
        <v>418</v>
      </c>
      <c r="F70" s="3" t="s">
        <v>419</v>
      </c>
      <c r="G70" s="10" t="n">
        <v>9577479.12</v>
      </c>
      <c r="H70" s="10" t="n">
        <v>4204982.1</v>
      </c>
      <c r="I70" s="11" t="n">
        <v>7988400</v>
      </c>
      <c r="J70" s="3" t="s">
        <v>420</v>
      </c>
      <c r="K70" s="3" t="s">
        <v>421</v>
      </c>
      <c r="L70" s="5"/>
      <c r="M70" s="3" t="s">
        <v>422</v>
      </c>
      <c r="N70" s="3" t="s">
        <v>407</v>
      </c>
      <c r="O70" s="3"/>
    </row>
    <row r="71" customFormat="false" ht="56.25" hidden="false" customHeight="false" outlineLevel="0" collapsed="false">
      <c r="A71" s="5" t="n">
        <v>65</v>
      </c>
      <c r="B71" s="8" t="s">
        <v>423</v>
      </c>
      <c r="C71" s="5" t="s">
        <v>386</v>
      </c>
      <c r="D71" s="3" t="s">
        <v>424</v>
      </c>
      <c r="E71" s="5" t="s">
        <v>425</v>
      </c>
      <c r="F71" s="3" t="s">
        <v>426</v>
      </c>
      <c r="G71" s="30" t="n">
        <v>23406733.22</v>
      </c>
      <c r="H71" s="30" t="n">
        <v>10094697.32</v>
      </c>
      <c r="I71" s="11" t="n">
        <v>20960520</v>
      </c>
      <c r="J71" s="3" t="s">
        <v>427</v>
      </c>
      <c r="K71" s="3" t="s">
        <v>428</v>
      </c>
      <c r="L71" s="5"/>
      <c r="M71" s="3" t="s">
        <v>429</v>
      </c>
      <c r="N71" s="3" t="s">
        <v>430</v>
      </c>
      <c r="O71" s="3"/>
    </row>
    <row r="72" customFormat="false" ht="67.5" hidden="false" customHeight="false" outlineLevel="0" collapsed="false">
      <c r="A72" s="5" t="n">
        <v>66</v>
      </c>
      <c r="B72" s="8" t="s">
        <v>431</v>
      </c>
      <c r="C72" s="3" t="s">
        <v>432</v>
      </c>
      <c r="D72" s="3" t="s">
        <v>433</v>
      </c>
      <c r="E72" s="5" t="s">
        <v>434</v>
      </c>
      <c r="F72" s="3" t="s">
        <v>435</v>
      </c>
      <c r="G72" s="10" t="n">
        <v>224934</v>
      </c>
      <c r="H72" s="10" t="n">
        <v>0</v>
      </c>
      <c r="I72" s="11" t="n">
        <v>11893560</v>
      </c>
      <c r="J72" s="3" t="s">
        <v>436</v>
      </c>
      <c r="K72" s="3" t="s">
        <v>428</v>
      </c>
      <c r="L72" s="5"/>
      <c r="M72" s="3" t="s">
        <v>437</v>
      </c>
      <c r="N72" s="3" t="s">
        <v>438</v>
      </c>
      <c r="O72" s="3"/>
    </row>
    <row r="73" customFormat="false" ht="56.25" hidden="false" customHeight="false" outlineLevel="0" collapsed="false">
      <c r="A73" s="5" t="n">
        <v>67</v>
      </c>
      <c r="B73" s="8" t="s">
        <v>439</v>
      </c>
      <c r="C73" s="3" t="s">
        <v>440</v>
      </c>
      <c r="D73" s="3" t="s">
        <v>433</v>
      </c>
      <c r="E73" s="5" t="s">
        <v>441</v>
      </c>
      <c r="F73" s="3" t="s">
        <v>442</v>
      </c>
      <c r="G73" s="10" t="n">
        <v>297655</v>
      </c>
      <c r="H73" s="10" t="n">
        <f aca="false">G73-G73</f>
        <v>0</v>
      </c>
      <c r="I73" s="11" t="n">
        <v>1272600</v>
      </c>
      <c r="J73" s="3"/>
      <c r="K73" s="3" t="s">
        <v>443</v>
      </c>
      <c r="L73" s="5"/>
      <c r="M73" s="3" t="s">
        <v>444</v>
      </c>
      <c r="N73" s="3" t="s">
        <v>438</v>
      </c>
      <c r="O73" s="3"/>
    </row>
    <row r="74" customFormat="false" ht="56.25" hidden="false" customHeight="false" outlineLevel="0" collapsed="false">
      <c r="A74" s="5" t="n">
        <v>68</v>
      </c>
      <c r="B74" s="8" t="s">
        <v>445</v>
      </c>
      <c r="C74" s="5" t="s">
        <v>446</v>
      </c>
      <c r="D74" s="3" t="s">
        <v>447</v>
      </c>
      <c r="E74" s="5" t="s">
        <v>448</v>
      </c>
      <c r="F74" s="3" t="s">
        <v>449</v>
      </c>
      <c r="G74" s="10" t="n">
        <v>170972</v>
      </c>
      <c r="H74" s="10" t="n">
        <f aca="false">G74-G74</f>
        <v>0</v>
      </c>
      <c r="I74" s="11" t="n">
        <v>1709400</v>
      </c>
      <c r="J74" s="3"/>
      <c r="K74" s="3" t="s">
        <v>428</v>
      </c>
      <c r="L74" s="5"/>
      <c r="M74" s="3" t="s">
        <v>450</v>
      </c>
      <c r="N74" s="3" t="s">
        <v>438</v>
      </c>
      <c r="O74" s="3"/>
    </row>
    <row r="75" customFormat="false" ht="45" hidden="false" customHeight="false" outlineLevel="0" collapsed="false">
      <c r="A75" s="5" t="n">
        <v>69</v>
      </c>
      <c r="B75" s="8" t="s">
        <v>451</v>
      </c>
      <c r="C75" s="5" t="s">
        <v>452</v>
      </c>
      <c r="D75" s="3" t="s">
        <v>433</v>
      </c>
      <c r="E75" s="5"/>
      <c r="F75" s="3" t="s">
        <v>453</v>
      </c>
      <c r="G75" s="10" t="n">
        <v>274013</v>
      </c>
      <c r="H75" s="10" t="n">
        <v>95409.4</v>
      </c>
      <c r="I75" s="11"/>
      <c r="J75" s="3"/>
      <c r="K75" s="3"/>
      <c r="L75" s="5"/>
      <c r="M75" s="3" t="s">
        <v>454</v>
      </c>
      <c r="N75" s="3" t="s">
        <v>438</v>
      </c>
      <c r="O75" s="5"/>
    </row>
    <row r="76" customFormat="false" ht="45" hidden="false" customHeight="false" outlineLevel="0" collapsed="false">
      <c r="A76" s="5" t="n">
        <v>70</v>
      </c>
      <c r="B76" s="8" t="s">
        <v>455</v>
      </c>
      <c r="C76" s="5" t="s">
        <v>456</v>
      </c>
      <c r="D76" s="3" t="s">
        <v>433</v>
      </c>
      <c r="E76" s="5"/>
      <c r="F76" s="3" t="s">
        <v>457</v>
      </c>
      <c r="G76" s="10" t="n">
        <v>2576</v>
      </c>
      <c r="H76" s="10" t="n">
        <f aca="false">G76-G76</f>
        <v>0</v>
      </c>
      <c r="I76" s="11"/>
      <c r="J76" s="3"/>
      <c r="K76" s="3"/>
      <c r="L76" s="5"/>
      <c r="M76" s="3" t="s">
        <v>454</v>
      </c>
      <c r="N76" s="3" t="s">
        <v>438</v>
      </c>
      <c r="O76" s="5"/>
    </row>
    <row r="77" customFormat="false" ht="67.5" hidden="false" customHeight="false" outlineLevel="0" collapsed="false">
      <c r="A77" s="5" t="n">
        <v>71</v>
      </c>
      <c r="B77" s="8" t="s">
        <v>458</v>
      </c>
      <c r="C77" s="3" t="s">
        <v>459</v>
      </c>
      <c r="D77" s="3" t="s">
        <v>460</v>
      </c>
      <c r="E77" s="5" t="s">
        <v>461</v>
      </c>
      <c r="F77" s="3" t="s">
        <v>462</v>
      </c>
      <c r="G77" s="10" t="n">
        <v>3272350</v>
      </c>
      <c r="H77" s="10" t="n">
        <f aca="false">G77-G77</f>
        <v>0</v>
      </c>
      <c r="I77" s="11" t="n">
        <v>12351360</v>
      </c>
      <c r="J77" s="3" t="s">
        <v>463</v>
      </c>
      <c r="K77" s="3" t="s">
        <v>428</v>
      </c>
      <c r="L77" s="5"/>
      <c r="M77" s="3" t="s">
        <v>464</v>
      </c>
      <c r="N77" s="3" t="s">
        <v>465</v>
      </c>
      <c r="O77" s="3"/>
    </row>
    <row r="78" customFormat="false" ht="56.25" hidden="false" customHeight="false" outlineLevel="0" collapsed="false">
      <c r="A78" s="5" t="n">
        <v>72</v>
      </c>
      <c r="B78" s="8" t="s">
        <v>466</v>
      </c>
      <c r="C78" s="5" t="s">
        <v>452</v>
      </c>
      <c r="D78" s="3" t="s">
        <v>460</v>
      </c>
      <c r="E78" s="5"/>
      <c r="F78" s="3" t="s">
        <v>467</v>
      </c>
      <c r="G78" s="10" t="n">
        <v>238189</v>
      </c>
      <c r="H78" s="10" t="n">
        <v>24967.55</v>
      </c>
      <c r="I78" s="11"/>
      <c r="J78" s="3"/>
      <c r="K78" s="3"/>
      <c r="L78" s="5"/>
      <c r="M78" s="3" t="s">
        <v>468</v>
      </c>
      <c r="N78" s="3" t="s">
        <v>465</v>
      </c>
      <c r="O78" s="5"/>
    </row>
    <row r="79" customFormat="false" ht="67.5" hidden="false" customHeight="false" outlineLevel="0" collapsed="false">
      <c r="A79" s="5" t="n">
        <v>73</v>
      </c>
      <c r="B79" s="8" t="s">
        <v>469</v>
      </c>
      <c r="C79" s="5" t="s">
        <v>386</v>
      </c>
      <c r="D79" s="3" t="s">
        <v>470</v>
      </c>
      <c r="E79" s="5" t="s">
        <v>471</v>
      </c>
      <c r="F79" s="3" t="s">
        <v>472</v>
      </c>
      <c r="G79" s="10" t="n">
        <v>21888219.21</v>
      </c>
      <c r="H79" s="10" t="n">
        <v>5950677.76</v>
      </c>
      <c r="I79" s="11" t="n">
        <v>19505640</v>
      </c>
      <c r="J79" s="3" t="s">
        <v>473</v>
      </c>
      <c r="K79" s="3" t="s">
        <v>428</v>
      </c>
      <c r="L79" s="5"/>
      <c r="M79" s="3" t="s">
        <v>474</v>
      </c>
      <c r="N79" s="3" t="s">
        <v>475</v>
      </c>
      <c r="O79" s="3"/>
    </row>
    <row r="80" customFormat="false" ht="73.5" hidden="false" customHeight="true" outlineLevel="0" collapsed="false">
      <c r="A80" s="5" t="n">
        <v>74</v>
      </c>
      <c r="B80" s="8" t="s">
        <v>476</v>
      </c>
      <c r="C80" s="5" t="s">
        <v>477</v>
      </c>
      <c r="D80" s="3" t="s">
        <v>478</v>
      </c>
      <c r="E80" s="5" t="s">
        <v>479</v>
      </c>
      <c r="F80" s="3" t="s">
        <v>480</v>
      </c>
      <c r="G80" s="10" t="n">
        <v>23507384</v>
      </c>
      <c r="H80" s="10" t="n">
        <v>17372263.6</v>
      </c>
      <c r="I80" s="11" t="n">
        <v>20811000</v>
      </c>
      <c r="J80" s="3" t="s">
        <v>481</v>
      </c>
      <c r="K80" s="3" t="s">
        <v>428</v>
      </c>
      <c r="L80" s="5"/>
      <c r="M80" s="3" t="s">
        <v>482</v>
      </c>
      <c r="N80" s="3" t="s">
        <v>483</v>
      </c>
      <c r="O80" s="3"/>
    </row>
    <row r="81" customFormat="false" ht="72" hidden="false" customHeight="true" outlineLevel="0" collapsed="false">
      <c r="A81" s="5" t="n">
        <v>75</v>
      </c>
      <c r="B81" s="8" t="s">
        <v>484</v>
      </c>
      <c r="C81" s="3" t="s">
        <v>485</v>
      </c>
      <c r="D81" s="3" t="s">
        <v>486</v>
      </c>
      <c r="E81" s="5" t="s">
        <v>487</v>
      </c>
      <c r="F81" s="3" t="s">
        <v>488</v>
      </c>
      <c r="G81" s="10" t="n">
        <v>630028</v>
      </c>
      <c r="H81" s="10" t="n">
        <v>0</v>
      </c>
      <c r="I81" s="11" t="n">
        <v>4443600</v>
      </c>
      <c r="J81" s="3" t="s">
        <v>489</v>
      </c>
      <c r="K81" s="3" t="s">
        <v>428</v>
      </c>
      <c r="L81" s="5"/>
      <c r="M81" s="3" t="s">
        <v>490</v>
      </c>
      <c r="N81" s="3" t="s">
        <v>483</v>
      </c>
      <c r="O81" s="3"/>
    </row>
    <row r="82" customFormat="false" ht="56.25" hidden="false" customHeight="false" outlineLevel="0" collapsed="false">
      <c r="A82" s="5" t="n">
        <v>76</v>
      </c>
      <c r="B82" s="8" t="s">
        <v>491</v>
      </c>
      <c r="C82" s="5" t="s">
        <v>456</v>
      </c>
      <c r="D82" s="3" t="s">
        <v>486</v>
      </c>
      <c r="E82" s="5" t="s">
        <v>492</v>
      </c>
      <c r="F82" s="3" t="s">
        <v>493</v>
      </c>
      <c r="G82" s="10" t="n">
        <v>283102</v>
      </c>
      <c r="H82" s="10" t="n">
        <v>144500.82</v>
      </c>
      <c r="I82" s="11" t="n">
        <v>1365912.72</v>
      </c>
      <c r="J82" s="3"/>
      <c r="K82" s="3"/>
      <c r="L82" s="5"/>
      <c r="M82" s="3" t="s">
        <v>494</v>
      </c>
      <c r="N82" s="3" t="s">
        <v>483</v>
      </c>
      <c r="O82" s="3"/>
    </row>
    <row r="83" customFormat="false" ht="88.5" hidden="false" customHeight="true" outlineLevel="0" collapsed="false">
      <c r="A83" s="5" t="n">
        <v>77</v>
      </c>
      <c r="B83" s="8" t="s">
        <v>495</v>
      </c>
      <c r="C83" s="5" t="s">
        <v>386</v>
      </c>
      <c r="D83" s="3" t="s">
        <v>496</v>
      </c>
      <c r="E83" s="5" t="s">
        <v>497</v>
      </c>
      <c r="F83" s="3" t="s">
        <v>498</v>
      </c>
      <c r="G83" s="10" t="n">
        <v>3667564</v>
      </c>
      <c r="H83" s="10" t="n">
        <v>1729258.38</v>
      </c>
      <c r="I83" s="11" t="n">
        <v>54319440</v>
      </c>
      <c r="J83" s="3" t="s">
        <v>499</v>
      </c>
      <c r="K83" s="3" t="s">
        <v>428</v>
      </c>
      <c r="L83" s="5"/>
      <c r="M83" s="3" t="s">
        <v>500</v>
      </c>
      <c r="N83" s="3" t="s">
        <v>501</v>
      </c>
      <c r="O83" s="3"/>
      <c r="R83" s="31"/>
    </row>
    <row r="84" customFormat="false" ht="66.75" hidden="false" customHeight="true" outlineLevel="0" collapsed="false">
      <c r="A84" s="5" t="n">
        <v>78</v>
      </c>
      <c r="B84" s="8" t="s">
        <v>502</v>
      </c>
      <c r="C84" s="3" t="s">
        <v>503</v>
      </c>
      <c r="D84" s="3" t="s">
        <v>504</v>
      </c>
      <c r="E84" s="5" t="s">
        <v>505</v>
      </c>
      <c r="F84" s="3" t="s">
        <v>506</v>
      </c>
      <c r="G84" s="10" t="n">
        <v>1072564.85</v>
      </c>
      <c r="H84" s="10" t="n">
        <f aca="false">G84-G84</f>
        <v>0</v>
      </c>
      <c r="I84" s="11" t="n">
        <v>7508760</v>
      </c>
      <c r="J84" s="3"/>
      <c r="K84" s="3" t="s">
        <v>428</v>
      </c>
      <c r="L84" s="5"/>
      <c r="M84" s="3" t="s">
        <v>507</v>
      </c>
      <c r="N84" s="3" t="s">
        <v>501</v>
      </c>
      <c r="O84" s="3"/>
      <c r="R84" s="32"/>
    </row>
    <row r="85" customFormat="false" ht="88.5" hidden="false" customHeight="true" outlineLevel="0" collapsed="false">
      <c r="A85" s="5" t="n">
        <v>79</v>
      </c>
      <c r="B85" s="8" t="s">
        <v>508</v>
      </c>
      <c r="C85" s="3" t="s">
        <v>509</v>
      </c>
      <c r="D85" s="3" t="s">
        <v>496</v>
      </c>
      <c r="E85" s="5" t="s">
        <v>497</v>
      </c>
      <c r="F85" s="3" t="s">
        <v>510</v>
      </c>
      <c r="G85" s="10" t="n">
        <v>5003776</v>
      </c>
      <c r="H85" s="10" t="n">
        <f aca="false">G85-G85</f>
        <v>0</v>
      </c>
      <c r="I85" s="11" t="n">
        <v>16909200</v>
      </c>
      <c r="J85" s="3" t="s">
        <v>499</v>
      </c>
      <c r="K85" s="3"/>
      <c r="L85" s="5"/>
      <c r="M85" s="3" t="s">
        <v>500</v>
      </c>
      <c r="N85" s="3" t="s">
        <v>501</v>
      </c>
      <c r="O85" s="3"/>
      <c r="R85" s="32"/>
    </row>
    <row r="86" customFormat="false" ht="87.75" hidden="false" customHeight="true" outlineLevel="0" collapsed="false">
      <c r="A86" s="5" t="n">
        <v>80</v>
      </c>
      <c r="B86" s="8" t="s">
        <v>511</v>
      </c>
      <c r="C86" s="3" t="s">
        <v>512</v>
      </c>
      <c r="D86" s="3" t="s">
        <v>496</v>
      </c>
      <c r="E86" s="5" t="s">
        <v>497</v>
      </c>
      <c r="F86" s="3" t="s">
        <v>513</v>
      </c>
      <c r="G86" s="10" t="n">
        <v>191</v>
      </c>
      <c r="H86" s="10" t="n">
        <f aca="false">G86-G86</f>
        <v>0</v>
      </c>
      <c r="I86" s="11" t="n">
        <v>20811000</v>
      </c>
      <c r="J86" s="3" t="s">
        <v>499</v>
      </c>
      <c r="K86" s="3"/>
      <c r="L86" s="5"/>
      <c r="M86" s="3" t="s">
        <v>500</v>
      </c>
      <c r="N86" s="3" t="s">
        <v>501</v>
      </c>
      <c r="O86" s="3"/>
      <c r="R86" s="33"/>
    </row>
    <row r="87" customFormat="false" ht="86.25" hidden="false" customHeight="true" outlineLevel="0" collapsed="false">
      <c r="A87" s="5" t="n">
        <v>81</v>
      </c>
      <c r="B87" s="8" t="s">
        <v>514</v>
      </c>
      <c r="C87" s="3" t="s">
        <v>515</v>
      </c>
      <c r="D87" s="3" t="s">
        <v>496</v>
      </c>
      <c r="E87" s="5" t="s">
        <v>497</v>
      </c>
      <c r="F87" s="3" t="s">
        <v>516</v>
      </c>
      <c r="G87" s="10" t="n">
        <v>37232</v>
      </c>
      <c r="H87" s="10" t="n">
        <v>28358.99</v>
      </c>
      <c r="I87" s="11" t="n">
        <v>4443600</v>
      </c>
      <c r="J87" s="3" t="s">
        <v>499</v>
      </c>
      <c r="K87" s="3"/>
      <c r="L87" s="5"/>
      <c r="M87" s="3" t="s">
        <v>517</v>
      </c>
      <c r="N87" s="3" t="s">
        <v>501</v>
      </c>
      <c r="O87" s="3"/>
      <c r="R87" s="33"/>
    </row>
    <row r="88" customFormat="false" ht="64.5" hidden="false" customHeight="true" outlineLevel="0" collapsed="false">
      <c r="A88" s="5" t="n">
        <v>82</v>
      </c>
      <c r="B88" s="8" t="s">
        <v>518</v>
      </c>
      <c r="C88" s="5" t="s">
        <v>519</v>
      </c>
      <c r="D88" s="3" t="s">
        <v>496</v>
      </c>
      <c r="E88" s="5"/>
      <c r="F88" s="3" t="s">
        <v>520</v>
      </c>
      <c r="G88" s="10" t="n">
        <v>233670</v>
      </c>
      <c r="H88" s="10" t="n">
        <v>82093.03</v>
      </c>
      <c r="I88" s="11"/>
      <c r="J88" s="3"/>
      <c r="K88" s="3"/>
      <c r="L88" s="5"/>
      <c r="M88" s="3" t="s">
        <v>521</v>
      </c>
      <c r="N88" s="3" t="s">
        <v>501</v>
      </c>
      <c r="O88" s="5"/>
      <c r="R88" s="32"/>
    </row>
    <row r="89" customFormat="false" ht="83.25" hidden="false" customHeight="true" outlineLevel="0" collapsed="false">
      <c r="A89" s="5" t="n">
        <v>83</v>
      </c>
      <c r="B89" s="8" t="s">
        <v>522</v>
      </c>
      <c r="C89" s="5" t="s">
        <v>523</v>
      </c>
      <c r="D89" s="3" t="s">
        <v>524</v>
      </c>
      <c r="E89" s="5" t="s">
        <v>525</v>
      </c>
      <c r="F89" s="3" t="s">
        <v>526</v>
      </c>
      <c r="G89" s="10" t="n">
        <v>4328961.81</v>
      </c>
      <c r="H89" s="10" t="n">
        <f aca="false">G89-G89</f>
        <v>0</v>
      </c>
      <c r="I89" s="11" t="n">
        <v>2549583</v>
      </c>
      <c r="J89" s="3" t="s">
        <v>527</v>
      </c>
      <c r="K89" s="3"/>
      <c r="L89" s="5"/>
      <c r="M89" s="34" t="s">
        <v>528</v>
      </c>
      <c r="N89" s="3" t="s">
        <v>501</v>
      </c>
      <c r="O89" s="3"/>
      <c r="R89" s="33" t="n">
        <f aca="false">R83+R84+R87+R88</f>
        <v>0</v>
      </c>
      <c r="T89" s="32"/>
    </row>
    <row r="90" customFormat="false" ht="64.5" hidden="false" customHeight="true" outlineLevel="0" collapsed="false">
      <c r="A90" s="5" t="n">
        <v>84</v>
      </c>
      <c r="B90" s="8" t="s">
        <v>529</v>
      </c>
      <c r="C90" s="5" t="s">
        <v>54</v>
      </c>
      <c r="D90" s="3" t="s">
        <v>496</v>
      </c>
      <c r="E90" s="5"/>
      <c r="F90" s="3" t="s">
        <v>530</v>
      </c>
      <c r="G90" s="10" t="n">
        <v>43749</v>
      </c>
      <c r="H90" s="10" t="n">
        <v>4573.66</v>
      </c>
      <c r="I90" s="11" t="n">
        <v>187041</v>
      </c>
      <c r="J90" s="3" t="s">
        <v>531</v>
      </c>
      <c r="K90" s="3"/>
      <c r="L90" s="5"/>
      <c r="M90" s="3" t="s">
        <v>532</v>
      </c>
      <c r="N90" s="3" t="s">
        <v>501</v>
      </c>
      <c r="O90" s="3"/>
      <c r="T90" s="32"/>
    </row>
    <row r="91" customFormat="false" ht="56.25" hidden="false" customHeight="false" outlineLevel="0" collapsed="false">
      <c r="A91" s="5" t="n">
        <v>85</v>
      </c>
      <c r="B91" s="8" t="s">
        <v>533</v>
      </c>
      <c r="C91" s="5" t="s">
        <v>386</v>
      </c>
      <c r="D91" s="3" t="s">
        <v>534</v>
      </c>
      <c r="E91" s="5" t="s">
        <v>535</v>
      </c>
      <c r="F91" s="3" t="s">
        <v>536</v>
      </c>
      <c r="G91" s="30" t="n">
        <v>4891102</v>
      </c>
      <c r="H91" s="30" t="n">
        <v>1541849.58</v>
      </c>
      <c r="I91" s="11" t="n">
        <v>15332520</v>
      </c>
      <c r="J91" s="3" t="s">
        <v>537</v>
      </c>
      <c r="K91" s="3" t="s">
        <v>428</v>
      </c>
      <c r="L91" s="5"/>
      <c r="M91" s="3" t="s">
        <v>538</v>
      </c>
      <c r="N91" s="3" t="s">
        <v>539</v>
      </c>
      <c r="O91" s="3"/>
      <c r="T91" s="32"/>
    </row>
    <row r="92" customFormat="false" ht="72.75" hidden="false" customHeight="true" outlineLevel="0" collapsed="false">
      <c r="A92" s="5" t="n">
        <v>86</v>
      </c>
      <c r="B92" s="8" t="s">
        <v>540</v>
      </c>
      <c r="C92" s="3" t="s">
        <v>541</v>
      </c>
      <c r="D92" s="3" t="s">
        <v>534</v>
      </c>
      <c r="E92" s="5" t="s">
        <v>542</v>
      </c>
      <c r="F92" s="3" t="s">
        <v>543</v>
      </c>
      <c r="G92" s="30" t="n">
        <v>412927</v>
      </c>
      <c r="H92" s="30" t="n">
        <f aca="false">G92-G92</f>
        <v>0</v>
      </c>
      <c r="I92" s="11" t="n">
        <v>3061800</v>
      </c>
      <c r="J92" s="3" t="s">
        <v>544</v>
      </c>
      <c r="K92" s="3" t="s">
        <v>428</v>
      </c>
      <c r="L92" s="5"/>
      <c r="M92" s="3" t="s">
        <v>545</v>
      </c>
      <c r="N92" s="3" t="s">
        <v>539</v>
      </c>
      <c r="O92" s="3"/>
      <c r="T92" s="32"/>
    </row>
    <row r="93" customFormat="false" ht="45" hidden="false" customHeight="false" outlineLevel="0" collapsed="false">
      <c r="A93" s="5" t="n">
        <v>87</v>
      </c>
      <c r="B93" s="8" t="s">
        <v>546</v>
      </c>
      <c r="C93" s="3" t="s">
        <v>547</v>
      </c>
      <c r="D93" s="3" t="s">
        <v>548</v>
      </c>
      <c r="E93" s="3" t="s">
        <v>549</v>
      </c>
      <c r="F93" s="3" t="s">
        <v>550</v>
      </c>
      <c r="G93" s="30" t="n">
        <v>4976881</v>
      </c>
      <c r="H93" s="30" t="n">
        <v>3359903</v>
      </c>
      <c r="I93" s="11" t="n">
        <v>5592597.32</v>
      </c>
      <c r="J93" s="3" t="s">
        <v>551</v>
      </c>
      <c r="K93" s="3" t="s">
        <v>552</v>
      </c>
      <c r="L93" s="5"/>
      <c r="M93" s="3" t="s">
        <v>553</v>
      </c>
      <c r="N93" s="3" t="s">
        <v>554</v>
      </c>
      <c r="O93" s="5"/>
      <c r="T93" s="32"/>
    </row>
    <row r="94" customFormat="false" ht="78.75" hidden="false" customHeight="false" outlineLevel="0" collapsed="false">
      <c r="A94" s="5" t="n">
        <v>88</v>
      </c>
      <c r="B94" s="8" t="s">
        <v>555</v>
      </c>
      <c r="C94" s="3" t="s">
        <v>556</v>
      </c>
      <c r="D94" s="3" t="s">
        <v>557</v>
      </c>
      <c r="E94" s="3" t="s">
        <v>558</v>
      </c>
      <c r="F94" s="3" t="s">
        <v>559</v>
      </c>
      <c r="G94" s="30" t="n">
        <v>12091179</v>
      </c>
      <c r="H94" s="30" t="n">
        <v>8355072</v>
      </c>
      <c r="I94" s="11" t="n">
        <v>17489640</v>
      </c>
      <c r="J94" s="3" t="s">
        <v>560</v>
      </c>
      <c r="K94" s="3" t="s">
        <v>561</v>
      </c>
      <c r="L94" s="5"/>
      <c r="M94" s="3" t="s">
        <v>562</v>
      </c>
      <c r="N94" s="3" t="s">
        <v>563</v>
      </c>
      <c r="O94" s="3"/>
      <c r="T94" s="32"/>
    </row>
    <row r="95" customFormat="false" ht="78.75" hidden="false" customHeight="false" outlineLevel="0" collapsed="false">
      <c r="A95" s="5" t="n">
        <v>89</v>
      </c>
      <c r="B95" s="8" t="s">
        <v>564</v>
      </c>
      <c r="C95" s="3" t="s">
        <v>565</v>
      </c>
      <c r="D95" s="3" t="s">
        <v>566</v>
      </c>
      <c r="E95" s="5" t="s">
        <v>567</v>
      </c>
      <c r="F95" s="3" t="s">
        <v>568</v>
      </c>
      <c r="G95" s="30" t="n">
        <v>2320695</v>
      </c>
      <c r="H95" s="30" t="n">
        <v>1763359</v>
      </c>
      <c r="I95" s="11" t="n">
        <v>8490720</v>
      </c>
      <c r="J95" s="3" t="s">
        <v>569</v>
      </c>
      <c r="K95" s="3" t="s">
        <v>552</v>
      </c>
      <c r="L95" s="5"/>
      <c r="M95" s="3" t="s">
        <v>570</v>
      </c>
      <c r="N95" s="3" t="s">
        <v>571</v>
      </c>
      <c r="O95" s="5"/>
      <c r="T95" s="32"/>
    </row>
    <row r="96" customFormat="false" ht="78.75" hidden="false" customHeight="false" outlineLevel="0" collapsed="false">
      <c r="A96" s="5" t="n">
        <v>90</v>
      </c>
      <c r="B96" s="8" t="s">
        <v>572</v>
      </c>
      <c r="C96" s="5" t="s">
        <v>573</v>
      </c>
      <c r="D96" s="3" t="s">
        <v>566</v>
      </c>
      <c r="E96" s="5" t="s">
        <v>574</v>
      </c>
      <c r="F96" s="3" t="s">
        <v>575</v>
      </c>
      <c r="G96" s="30" t="n">
        <v>33771</v>
      </c>
      <c r="H96" s="30" t="n">
        <v>8923</v>
      </c>
      <c r="I96" s="11" t="n">
        <v>1249080</v>
      </c>
      <c r="J96" s="3" t="s">
        <v>576</v>
      </c>
      <c r="K96" s="3" t="s">
        <v>552</v>
      </c>
      <c r="L96" s="5"/>
      <c r="M96" s="3" t="s">
        <v>577</v>
      </c>
      <c r="N96" s="3" t="s">
        <v>571</v>
      </c>
      <c r="O96" s="5"/>
      <c r="T96" s="32"/>
    </row>
    <row r="97" customFormat="false" ht="90" hidden="false" customHeight="false" outlineLevel="0" collapsed="false">
      <c r="A97" s="5" t="n">
        <v>91</v>
      </c>
      <c r="B97" s="8" t="s">
        <v>578</v>
      </c>
      <c r="C97" s="3" t="s">
        <v>579</v>
      </c>
      <c r="D97" s="3" t="s">
        <v>580</v>
      </c>
      <c r="E97" s="5" t="s">
        <v>581</v>
      </c>
      <c r="F97" s="3" t="s">
        <v>582</v>
      </c>
      <c r="G97" s="10" t="n">
        <v>5234184</v>
      </c>
      <c r="H97" s="10" t="n">
        <v>3583072.36</v>
      </c>
      <c r="I97" s="11" t="n">
        <v>7591920</v>
      </c>
      <c r="J97" s="3" t="s">
        <v>583</v>
      </c>
      <c r="K97" s="3" t="s">
        <v>552</v>
      </c>
      <c r="L97" s="5"/>
      <c r="M97" s="3" t="s">
        <v>584</v>
      </c>
      <c r="N97" s="3" t="s">
        <v>585</v>
      </c>
      <c r="O97" s="3"/>
      <c r="T97" s="32"/>
    </row>
    <row r="98" customFormat="false" ht="90" hidden="false" customHeight="false" outlineLevel="0" collapsed="false">
      <c r="A98" s="5" t="n">
        <v>92</v>
      </c>
      <c r="B98" s="8" t="s">
        <v>586</v>
      </c>
      <c r="C98" s="3" t="s">
        <v>587</v>
      </c>
      <c r="D98" s="3" t="s">
        <v>580</v>
      </c>
      <c r="E98" s="5" t="s">
        <v>588</v>
      </c>
      <c r="F98" s="3" t="s">
        <v>589</v>
      </c>
      <c r="G98" s="30" t="n">
        <v>666612.79</v>
      </c>
      <c r="H98" s="30" t="n">
        <v>398234.31</v>
      </c>
      <c r="I98" s="11" t="n">
        <v>1839382.41</v>
      </c>
      <c r="J98" s="3" t="s">
        <v>590</v>
      </c>
      <c r="K98" s="3" t="s">
        <v>552</v>
      </c>
      <c r="L98" s="5"/>
      <c r="M98" s="3" t="s">
        <v>591</v>
      </c>
      <c r="N98" s="3" t="s">
        <v>585</v>
      </c>
      <c r="O98" s="3" t="s">
        <v>316</v>
      </c>
      <c r="T98" s="32"/>
    </row>
    <row r="99" customFormat="false" ht="56.25" hidden="false" customHeight="false" outlineLevel="0" collapsed="false">
      <c r="A99" s="5" t="n">
        <v>93</v>
      </c>
      <c r="B99" s="8" t="s">
        <v>592</v>
      </c>
      <c r="C99" s="3" t="s">
        <v>593</v>
      </c>
      <c r="D99" s="3" t="s">
        <v>594</v>
      </c>
      <c r="E99" s="5" t="s">
        <v>595</v>
      </c>
      <c r="F99" s="3" t="s">
        <v>596</v>
      </c>
      <c r="G99" s="30" t="n">
        <v>16371869</v>
      </c>
      <c r="H99" s="30" t="n">
        <v>7606524.52</v>
      </c>
      <c r="I99" s="11" t="n">
        <v>26786760</v>
      </c>
      <c r="J99" s="3" t="s">
        <v>597</v>
      </c>
      <c r="K99" s="3" t="s">
        <v>598</v>
      </c>
      <c r="L99" s="5"/>
      <c r="M99" s="3" t="s">
        <v>599</v>
      </c>
      <c r="N99" s="3" t="s">
        <v>600</v>
      </c>
      <c r="O99" s="3"/>
      <c r="T99" s="32"/>
    </row>
    <row r="100" customFormat="false" ht="67.5" hidden="false" customHeight="false" outlineLevel="0" collapsed="false">
      <c r="A100" s="5" t="n">
        <v>94</v>
      </c>
      <c r="B100" s="8" t="s">
        <v>601</v>
      </c>
      <c r="C100" s="3" t="s">
        <v>602</v>
      </c>
      <c r="D100" s="3" t="s">
        <v>603</v>
      </c>
      <c r="E100" s="5" t="s">
        <v>604</v>
      </c>
      <c r="F100" s="3" t="s">
        <v>605</v>
      </c>
      <c r="G100" s="10" t="n">
        <v>41045563</v>
      </c>
      <c r="H100" s="10" t="n">
        <v>32131689.1</v>
      </c>
      <c r="I100" s="11" t="n">
        <v>28240800</v>
      </c>
      <c r="J100" s="3"/>
      <c r="K100" s="3" t="s">
        <v>552</v>
      </c>
      <c r="L100" s="5"/>
      <c r="M100" s="3" t="s">
        <v>606</v>
      </c>
      <c r="N100" s="3" t="s">
        <v>607</v>
      </c>
      <c r="O100" s="3"/>
      <c r="T100" s="32"/>
    </row>
    <row r="101" customFormat="false" ht="90" hidden="false" customHeight="false" outlineLevel="0" collapsed="false">
      <c r="A101" s="5" t="n">
        <v>95</v>
      </c>
      <c r="B101" s="8" t="s">
        <v>608</v>
      </c>
      <c r="C101" s="3" t="s">
        <v>609</v>
      </c>
      <c r="D101" s="3" t="s">
        <v>610</v>
      </c>
      <c r="E101" s="5" t="s">
        <v>611</v>
      </c>
      <c r="F101" s="3" t="s">
        <v>612</v>
      </c>
      <c r="G101" s="10" t="n">
        <v>3342741</v>
      </c>
      <c r="H101" s="10" t="n">
        <v>1290681.12</v>
      </c>
      <c r="I101" s="11" t="n">
        <v>6707400</v>
      </c>
      <c r="J101" s="3" t="s">
        <v>613</v>
      </c>
      <c r="K101" s="3" t="s">
        <v>552</v>
      </c>
      <c r="L101" s="5"/>
      <c r="M101" s="3" t="s">
        <v>614</v>
      </c>
      <c r="N101" s="3" t="s">
        <v>615</v>
      </c>
      <c r="O101" s="5"/>
      <c r="T101" s="32"/>
    </row>
    <row r="102" customFormat="false" ht="45" hidden="false" customHeight="false" outlineLevel="0" collapsed="false">
      <c r="A102" s="5" t="n">
        <v>96</v>
      </c>
      <c r="B102" s="8" t="s">
        <v>616</v>
      </c>
      <c r="C102" s="5" t="s">
        <v>617</v>
      </c>
      <c r="D102" s="3" t="s">
        <v>618</v>
      </c>
      <c r="E102" s="5" t="s">
        <v>619</v>
      </c>
      <c r="F102" s="3" t="s">
        <v>620</v>
      </c>
      <c r="G102" s="10" t="n">
        <v>13379556</v>
      </c>
      <c r="H102" s="10" t="n">
        <f aca="false">G102-G102</f>
        <v>0</v>
      </c>
      <c r="I102" s="11" t="n">
        <v>10123680</v>
      </c>
      <c r="J102" s="3"/>
      <c r="K102" s="3" t="s">
        <v>552</v>
      </c>
      <c r="L102" s="5"/>
      <c r="M102" s="3" t="s">
        <v>621</v>
      </c>
      <c r="N102" s="3" t="s">
        <v>622</v>
      </c>
      <c r="O102" s="5"/>
      <c r="T102" s="32"/>
    </row>
    <row r="103" customFormat="false" ht="45" hidden="false" customHeight="false" outlineLevel="0" collapsed="false">
      <c r="A103" s="5" t="n">
        <v>97</v>
      </c>
      <c r="B103" s="8" t="s">
        <v>623</v>
      </c>
      <c r="C103" s="5" t="s">
        <v>624</v>
      </c>
      <c r="D103" s="3" t="s">
        <v>625</v>
      </c>
      <c r="E103" s="5"/>
      <c r="F103" s="3" t="s">
        <v>626</v>
      </c>
      <c r="G103" s="10" t="n">
        <v>120083</v>
      </c>
      <c r="H103" s="10" t="n">
        <f aca="false">G103-G103</f>
        <v>0</v>
      </c>
      <c r="I103" s="11"/>
      <c r="J103" s="5"/>
      <c r="K103" s="3" t="s">
        <v>552</v>
      </c>
      <c r="L103" s="5"/>
      <c r="M103" s="3" t="s">
        <v>621</v>
      </c>
      <c r="N103" s="3" t="s">
        <v>627</v>
      </c>
      <c r="O103" s="5"/>
      <c r="T103" s="32"/>
    </row>
    <row r="104" customFormat="false" ht="123.75" hidden="false" customHeight="false" outlineLevel="0" collapsed="false">
      <c r="A104" s="5" t="n">
        <v>98</v>
      </c>
      <c r="B104" s="8" t="s">
        <v>628</v>
      </c>
      <c r="C104" s="3" t="s">
        <v>629</v>
      </c>
      <c r="D104" s="3" t="s">
        <v>630</v>
      </c>
      <c r="E104" s="3" t="s">
        <v>631</v>
      </c>
      <c r="F104" s="3" t="s">
        <v>632</v>
      </c>
      <c r="G104" s="10" t="n">
        <v>27316499.05</v>
      </c>
      <c r="H104" s="30" t="n">
        <v>27099878.92</v>
      </c>
      <c r="I104" s="11" t="n">
        <v>9989280</v>
      </c>
      <c r="J104" s="3" t="s">
        <v>633</v>
      </c>
      <c r="K104" s="3" t="s">
        <v>634</v>
      </c>
      <c r="L104" s="5"/>
      <c r="M104" s="3" t="s">
        <v>635</v>
      </c>
      <c r="N104" s="3" t="s">
        <v>636</v>
      </c>
      <c r="O104" s="23"/>
      <c r="T104" s="32"/>
    </row>
    <row r="105" customFormat="false" ht="56.25" hidden="false" customHeight="false" outlineLevel="0" collapsed="false">
      <c r="A105" s="5" t="n">
        <v>99</v>
      </c>
      <c r="B105" s="8" t="s">
        <v>637</v>
      </c>
      <c r="C105" s="5" t="s">
        <v>638</v>
      </c>
      <c r="D105" s="3" t="s">
        <v>639</v>
      </c>
      <c r="E105" s="5" t="s">
        <v>640</v>
      </c>
      <c r="F105" s="3" t="s">
        <v>641</v>
      </c>
      <c r="G105" s="30" t="n">
        <v>4027356</v>
      </c>
      <c r="H105" s="30" t="n">
        <v>1404814.75</v>
      </c>
      <c r="I105" s="11" t="n">
        <v>11810400</v>
      </c>
      <c r="J105" s="35" t="s">
        <v>642</v>
      </c>
      <c r="K105" s="3" t="s">
        <v>552</v>
      </c>
      <c r="L105" s="5"/>
      <c r="M105" s="3" t="s">
        <v>643</v>
      </c>
      <c r="N105" s="3" t="s">
        <v>644</v>
      </c>
      <c r="O105" s="5"/>
      <c r="T105" s="32"/>
    </row>
    <row r="106" customFormat="false" ht="56.25" hidden="false" customHeight="false" outlineLevel="0" collapsed="false">
      <c r="A106" s="5" t="n">
        <v>100</v>
      </c>
      <c r="B106" s="8" t="s">
        <v>645</v>
      </c>
      <c r="C106" s="3" t="s">
        <v>646</v>
      </c>
      <c r="D106" s="3" t="s">
        <v>647</v>
      </c>
      <c r="E106" s="5" t="s">
        <v>648</v>
      </c>
      <c r="F106" s="3" t="s">
        <v>649</v>
      </c>
      <c r="G106" s="10" t="n">
        <v>6824199.72</v>
      </c>
      <c r="H106" s="10" t="n">
        <v>1458223</v>
      </c>
      <c r="I106" s="11" t="n">
        <v>7113120</v>
      </c>
      <c r="J106" s="3" t="s">
        <v>650</v>
      </c>
      <c r="K106" s="3" t="s">
        <v>552</v>
      </c>
      <c r="L106" s="5"/>
      <c r="M106" s="3" t="s">
        <v>651</v>
      </c>
      <c r="N106" s="3" t="s">
        <v>652</v>
      </c>
      <c r="O106" s="5"/>
      <c r="T106" s="32"/>
    </row>
    <row r="107" customFormat="false" ht="78.75" hidden="false" customHeight="false" outlineLevel="0" collapsed="false">
      <c r="A107" s="5" t="n">
        <v>101</v>
      </c>
      <c r="B107" s="8" t="s">
        <v>653</v>
      </c>
      <c r="C107" s="3" t="s">
        <v>646</v>
      </c>
      <c r="D107" s="3" t="s">
        <v>654</v>
      </c>
      <c r="E107" s="5" t="s">
        <v>655</v>
      </c>
      <c r="F107" s="3" t="s">
        <v>656</v>
      </c>
      <c r="G107" s="30" t="n">
        <v>12410349.38</v>
      </c>
      <c r="H107" s="30" t="n">
        <f aca="false">G107-G107</f>
        <v>0</v>
      </c>
      <c r="I107" s="11" t="n">
        <v>6429359.2</v>
      </c>
      <c r="J107" s="3" t="s">
        <v>657</v>
      </c>
      <c r="K107" s="3" t="s">
        <v>552</v>
      </c>
      <c r="L107" s="5"/>
      <c r="M107" s="3" t="s">
        <v>658</v>
      </c>
      <c r="N107" s="3" t="s">
        <v>659</v>
      </c>
      <c r="O107" s="3"/>
      <c r="T107" s="32"/>
    </row>
    <row r="108" customFormat="false" ht="56.25" hidden="false" customHeight="false" outlineLevel="0" collapsed="false">
      <c r="A108" s="5" t="n">
        <v>102</v>
      </c>
      <c r="B108" s="8" t="s">
        <v>660</v>
      </c>
      <c r="C108" s="3" t="s">
        <v>556</v>
      </c>
      <c r="D108" s="3" t="s">
        <v>661</v>
      </c>
      <c r="E108" s="5" t="s">
        <v>662</v>
      </c>
      <c r="F108" s="3" t="s">
        <v>663</v>
      </c>
      <c r="G108" s="10" t="n">
        <v>9058114</v>
      </c>
      <c r="H108" s="10" t="n">
        <v>2758608.34</v>
      </c>
      <c r="I108" s="11" t="n">
        <v>6896400</v>
      </c>
      <c r="J108" s="3"/>
      <c r="K108" s="3" t="s">
        <v>552</v>
      </c>
      <c r="L108" s="5"/>
      <c r="M108" s="3" t="s">
        <v>664</v>
      </c>
      <c r="N108" s="3" t="s">
        <v>665</v>
      </c>
      <c r="O108" s="5"/>
      <c r="T108" s="32"/>
    </row>
    <row r="109" customFormat="false" ht="56.25" hidden="false" customHeight="false" outlineLevel="0" collapsed="false">
      <c r="A109" s="5" t="n">
        <v>103</v>
      </c>
      <c r="B109" s="8" t="s">
        <v>666</v>
      </c>
      <c r="C109" s="3" t="s">
        <v>556</v>
      </c>
      <c r="D109" s="3" t="s">
        <v>667</v>
      </c>
      <c r="E109" s="5" t="s">
        <v>668</v>
      </c>
      <c r="F109" s="3" t="s">
        <v>669</v>
      </c>
      <c r="G109" s="10" t="n">
        <v>15299157.64</v>
      </c>
      <c r="H109" s="10" t="n">
        <f aca="false">G109-G109</f>
        <v>0</v>
      </c>
      <c r="I109" s="11" t="n">
        <v>11902800</v>
      </c>
      <c r="J109" s="3"/>
      <c r="K109" s="3" t="s">
        <v>552</v>
      </c>
      <c r="L109" s="5"/>
      <c r="M109" s="3" t="s">
        <v>670</v>
      </c>
      <c r="N109" s="3" t="s">
        <v>671</v>
      </c>
      <c r="O109" s="5"/>
      <c r="T109" s="32"/>
    </row>
    <row r="110" customFormat="false" ht="45" hidden="false" customHeight="false" outlineLevel="0" collapsed="false">
      <c r="A110" s="5" t="n">
        <v>104</v>
      </c>
      <c r="B110" s="8" t="s">
        <v>672</v>
      </c>
      <c r="C110" s="3" t="s">
        <v>673</v>
      </c>
      <c r="D110" s="3" t="s">
        <v>674</v>
      </c>
      <c r="E110" s="5" t="s">
        <v>675</v>
      </c>
      <c r="F110" s="3" t="s">
        <v>676</v>
      </c>
      <c r="G110" s="36" t="n">
        <v>2317003.52</v>
      </c>
      <c r="H110" s="30" t="n">
        <f aca="false">G110-G110</f>
        <v>0</v>
      </c>
      <c r="I110" s="11" t="n">
        <v>3422160</v>
      </c>
      <c r="J110" s="3"/>
      <c r="K110" s="5"/>
      <c r="L110" s="5"/>
      <c r="M110" s="3" t="s">
        <v>677</v>
      </c>
      <c r="N110" s="3" t="s">
        <v>678</v>
      </c>
      <c r="O110" s="5"/>
      <c r="P110" s="37"/>
      <c r="Q110" s="37"/>
      <c r="T110" s="32"/>
    </row>
    <row r="111" customFormat="false" ht="45" hidden="false" customHeight="false" outlineLevel="0" collapsed="false">
      <c r="A111" s="5" t="n">
        <v>105</v>
      </c>
      <c r="B111" s="8" t="s">
        <v>679</v>
      </c>
      <c r="C111" s="3" t="s">
        <v>386</v>
      </c>
      <c r="D111" s="3" t="s">
        <v>680</v>
      </c>
      <c r="E111" s="5" t="s">
        <v>681</v>
      </c>
      <c r="F111" s="3" t="s">
        <v>682</v>
      </c>
      <c r="G111" s="36" t="n">
        <v>975565.97</v>
      </c>
      <c r="H111" s="30" t="n">
        <f aca="false">G111-G111</f>
        <v>0</v>
      </c>
      <c r="I111" s="11" t="n">
        <v>3496080</v>
      </c>
      <c r="J111" s="3" t="s">
        <v>683</v>
      </c>
      <c r="K111" s="3" t="s">
        <v>428</v>
      </c>
      <c r="L111" s="5"/>
      <c r="M111" s="3" t="s">
        <v>677</v>
      </c>
      <c r="N111" s="3" t="s">
        <v>678</v>
      </c>
      <c r="O111" s="5"/>
      <c r="T111" s="32"/>
    </row>
    <row r="112" customFormat="false" ht="56.25" hidden="false" customHeight="false" outlineLevel="0" collapsed="false">
      <c r="A112" s="5" t="n">
        <v>106</v>
      </c>
      <c r="B112" s="8" t="s">
        <v>684</v>
      </c>
      <c r="C112" s="3" t="s">
        <v>673</v>
      </c>
      <c r="D112" s="3" t="s">
        <v>685</v>
      </c>
      <c r="E112" s="5" t="s">
        <v>686</v>
      </c>
      <c r="F112" s="3" t="s">
        <v>687</v>
      </c>
      <c r="G112" s="36" t="n">
        <v>2530244.34</v>
      </c>
      <c r="H112" s="30" t="n">
        <f aca="false">G112-G112</f>
        <v>0</v>
      </c>
      <c r="I112" s="36" t="n">
        <v>3556560</v>
      </c>
      <c r="J112" s="3"/>
      <c r="K112" s="5"/>
      <c r="L112" s="5"/>
      <c r="M112" s="3" t="s">
        <v>677</v>
      </c>
      <c r="N112" s="3" t="s">
        <v>678</v>
      </c>
      <c r="O112" s="5"/>
      <c r="T112" s="32"/>
    </row>
    <row r="113" s="25" customFormat="true" ht="56.25" hidden="false" customHeight="false" outlineLevel="0" collapsed="false">
      <c r="A113" s="22" t="n">
        <v>107</v>
      </c>
      <c r="B113" s="8" t="s">
        <v>688</v>
      </c>
      <c r="C113" s="23" t="s">
        <v>54</v>
      </c>
      <c r="D113" s="23" t="s">
        <v>689</v>
      </c>
      <c r="E113" s="22" t="s">
        <v>690</v>
      </c>
      <c r="F113" s="23" t="s">
        <v>691</v>
      </c>
      <c r="G113" s="38" t="n">
        <v>245</v>
      </c>
      <c r="H113" s="26" t="n">
        <f aca="false">G113-G113</f>
        <v>0</v>
      </c>
      <c r="I113" s="24" t="n">
        <v>332301</v>
      </c>
      <c r="J113" s="23" t="s">
        <v>692</v>
      </c>
      <c r="K113" s="22"/>
      <c r="L113" s="22"/>
      <c r="M113" s="23" t="s">
        <v>693</v>
      </c>
      <c r="N113" s="23" t="s">
        <v>261</v>
      </c>
      <c r="O113" s="23"/>
      <c r="T113" s="32"/>
    </row>
    <row r="114" customFormat="false" ht="78.75" hidden="false" customHeight="false" outlineLevel="0" collapsed="false">
      <c r="A114" s="5" t="n">
        <v>108</v>
      </c>
      <c r="B114" s="8" t="s">
        <v>694</v>
      </c>
      <c r="C114" s="3" t="s">
        <v>695</v>
      </c>
      <c r="D114" s="3" t="s">
        <v>696</v>
      </c>
      <c r="E114" s="5" t="s">
        <v>697</v>
      </c>
      <c r="F114" s="3" t="s">
        <v>698</v>
      </c>
      <c r="G114" s="36" t="n">
        <v>594667.41</v>
      </c>
      <c r="H114" s="30" t="n">
        <v>60637.44</v>
      </c>
      <c r="I114" s="11" t="n">
        <v>5993400</v>
      </c>
      <c r="J114" s="3"/>
      <c r="K114" s="5"/>
      <c r="L114" s="5"/>
      <c r="M114" s="3" t="s">
        <v>699</v>
      </c>
      <c r="N114" s="3" t="s">
        <v>700</v>
      </c>
      <c r="O114" s="3"/>
      <c r="T114" s="32"/>
    </row>
    <row r="115" customFormat="false" ht="78.75" hidden="false" customHeight="false" outlineLevel="0" collapsed="false">
      <c r="A115" s="5" t="n">
        <v>109</v>
      </c>
      <c r="B115" s="8" t="s">
        <v>701</v>
      </c>
      <c r="C115" s="3" t="s">
        <v>702</v>
      </c>
      <c r="D115" s="3" t="s">
        <v>703</v>
      </c>
      <c r="E115" s="5" t="s">
        <v>704</v>
      </c>
      <c r="F115" s="3" t="s">
        <v>705</v>
      </c>
      <c r="G115" s="36" t="n">
        <v>834276</v>
      </c>
      <c r="H115" s="30" t="n">
        <v>207305.15</v>
      </c>
      <c r="I115" s="11" t="n">
        <v>1836240</v>
      </c>
      <c r="J115" s="3" t="s">
        <v>706</v>
      </c>
      <c r="K115" s="3" t="s">
        <v>552</v>
      </c>
      <c r="L115" s="5"/>
      <c r="M115" s="3" t="s">
        <v>707</v>
      </c>
      <c r="N115" s="3" t="s">
        <v>700</v>
      </c>
      <c r="O115" s="3"/>
      <c r="T115" s="32"/>
    </row>
    <row r="116" s="25" customFormat="true" ht="78.75" hidden="false" customHeight="false" outlineLevel="0" collapsed="false">
      <c r="A116" s="22" t="n">
        <v>110</v>
      </c>
      <c r="B116" s="8" t="s">
        <v>708</v>
      </c>
      <c r="C116" s="23" t="s">
        <v>709</v>
      </c>
      <c r="D116" s="23" t="s">
        <v>710</v>
      </c>
      <c r="E116" s="23" t="s">
        <v>711</v>
      </c>
      <c r="F116" s="23" t="s">
        <v>712</v>
      </c>
      <c r="G116" s="26" t="n">
        <v>6163335.37</v>
      </c>
      <c r="H116" s="9" t="n">
        <v>5136112.63</v>
      </c>
      <c r="I116" s="24" t="n">
        <v>8488200</v>
      </c>
      <c r="J116" s="23" t="s">
        <v>713</v>
      </c>
      <c r="K116" s="23" t="s">
        <v>714</v>
      </c>
      <c r="L116" s="22"/>
      <c r="M116" s="23" t="s">
        <v>715</v>
      </c>
      <c r="N116" s="23" t="s">
        <v>716</v>
      </c>
      <c r="O116" s="22"/>
      <c r="T116" s="32"/>
    </row>
    <row r="117" s="25" customFormat="true" ht="78.75" hidden="false" customHeight="false" outlineLevel="0" collapsed="false">
      <c r="A117" s="22" t="n">
        <v>111</v>
      </c>
      <c r="B117" s="8" t="s">
        <v>717</v>
      </c>
      <c r="C117" s="23" t="s">
        <v>718</v>
      </c>
      <c r="D117" s="23" t="s">
        <v>710</v>
      </c>
      <c r="E117" s="22" t="s">
        <v>719</v>
      </c>
      <c r="F117" s="23" t="s">
        <v>720</v>
      </c>
      <c r="G117" s="38" t="n">
        <v>1160967.63</v>
      </c>
      <c r="H117" s="26" t="n">
        <v>938451.84</v>
      </c>
      <c r="I117" s="24" t="n">
        <v>2159640</v>
      </c>
      <c r="J117" s="23" t="s">
        <v>721</v>
      </c>
      <c r="K117" s="23" t="s">
        <v>714</v>
      </c>
      <c r="L117" s="22"/>
      <c r="M117" s="23" t="s">
        <v>715</v>
      </c>
      <c r="N117" s="23" t="s">
        <v>716</v>
      </c>
      <c r="O117" s="22"/>
      <c r="T117" s="32"/>
    </row>
    <row r="118" s="25" customFormat="true" ht="56.25" hidden="false" customHeight="false" outlineLevel="0" collapsed="false">
      <c r="A118" s="22" t="n">
        <v>112</v>
      </c>
      <c r="B118" s="8" t="s">
        <v>722</v>
      </c>
      <c r="C118" s="23" t="s">
        <v>723</v>
      </c>
      <c r="D118" s="23" t="s">
        <v>724</v>
      </c>
      <c r="E118" s="22"/>
      <c r="F118" s="23" t="s">
        <v>725</v>
      </c>
      <c r="G118" s="38" t="n">
        <v>99945</v>
      </c>
      <c r="H118" s="26" t="n">
        <v>68712</v>
      </c>
      <c r="I118" s="24"/>
      <c r="J118" s="23"/>
      <c r="K118" s="23" t="s">
        <v>726</v>
      </c>
      <c r="L118" s="22"/>
      <c r="M118" s="23" t="s">
        <v>726</v>
      </c>
      <c r="N118" s="23" t="s">
        <v>727</v>
      </c>
      <c r="O118" s="22"/>
      <c r="T118" s="32"/>
    </row>
    <row r="119" s="25" customFormat="true" ht="90" hidden="false" customHeight="false" outlineLevel="0" collapsed="false">
      <c r="A119" s="22" t="n">
        <v>113</v>
      </c>
      <c r="B119" s="8" t="s">
        <v>728</v>
      </c>
      <c r="C119" s="23" t="s">
        <v>729</v>
      </c>
      <c r="D119" s="23" t="s">
        <v>730</v>
      </c>
      <c r="E119" s="22" t="s">
        <v>731</v>
      </c>
      <c r="F119" s="23" t="s">
        <v>732</v>
      </c>
      <c r="G119" s="38" t="n">
        <v>313203.74</v>
      </c>
      <c r="H119" s="26" t="n">
        <v>9484.08</v>
      </c>
      <c r="I119" s="24" t="n">
        <v>674501.89</v>
      </c>
      <c r="J119" s="23" t="s">
        <v>733</v>
      </c>
      <c r="K119" s="23" t="s">
        <v>734</v>
      </c>
      <c r="L119" s="22"/>
      <c r="M119" s="23" t="s">
        <v>735</v>
      </c>
      <c r="N119" s="23" t="s">
        <v>736</v>
      </c>
      <c r="O119" s="23"/>
      <c r="T119" s="32"/>
    </row>
    <row r="120" s="25" customFormat="true" ht="56.25" hidden="false" customHeight="false" outlineLevel="0" collapsed="false">
      <c r="A120" s="22" t="n">
        <v>114</v>
      </c>
      <c r="B120" s="8" t="s">
        <v>737</v>
      </c>
      <c r="C120" s="23" t="s">
        <v>386</v>
      </c>
      <c r="D120" s="23" t="s">
        <v>738</v>
      </c>
      <c r="E120" s="22" t="s">
        <v>739</v>
      </c>
      <c r="F120" s="23" t="s">
        <v>740</v>
      </c>
      <c r="G120" s="38" t="n">
        <v>3490505.4</v>
      </c>
      <c r="H120" s="26" t="n">
        <f aca="false">G120-G120</f>
        <v>0</v>
      </c>
      <c r="I120" s="24" t="n">
        <v>6793920.1</v>
      </c>
      <c r="J120" s="23"/>
      <c r="K120" s="23" t="s">
        <v>428</v>
      </c>
      <c r="L120" s="22"/>
      <c r="M120" s="23" t="s">
        <v>741</v>
      </c>
      <c r="N120" s="23" t="s">
        <v>742</v>
      </c>
      <c r="O120" s="22"/>
      <c r="T120" s="32"/>
    </row>
    <row r="121" s="25" customFormat="true" ht="67.5" hidden="false" customHeight="false" outlineLevel="0" collapsed="false">
      <c r="A121" s="22" t="n">
        <v>115</v>
      </c>
      <c r="B121" s="8" t="s">
        <v>743</v>
      </c>
      <c r="C121" s="23" t="s">
        <v>744</v>
      </c>
      <c r="D121" s="23" t="s">
        <v>745</v>
      </c>
      <c r="E121" s="22" t="s">
        <v>746</v>
      </c>
      <c r="F121" s="23" t="s">
        <v>747</v>
      </c>
      <c r="G121" s="38" t="n">
        <v>1837186.76</v>
      </c>
      <c r="H121" s="26" t="n">
        <f aca="false">G121-G121</f>
        <v>0</v>
      </c>
      <c r="I121" s="24" t="n">
        <v>5533080</v>
      </c>
      <c r="J121" s="23"/>
      <c r="K121" s="23" t="s">
        <v>428</v>
      </c>
      <c r="L121" s="22"/>
      <c r="M121" s="23" t="s">
        <v>748</v>
      </c>
      <c r="N121" s="23" t="s">
        <v>749</v>
      </c>
      <c r="O121" s="23"/>
      <c r="T121" s="32"/>
    </row>
    <row r="122" s="25" customFormat="true" ht="67.5" hidden="false" customHeight="false" outlineLevel="0" collapsed="false">
      <c r="A122" s="22" t="n">
        <v>116</v>
      </c>
      <c r="B122" s="8" t="s">
        <v>750</v>
      </c>
      <c r="C122" s="23" t="s">
        <v>54</v>
      </c>
      <c r="D122" s="23" t="s">
        <v>745</v>
      </c>
      <c r="E122" s="22" t="s">
        <v>751</v>
      </c>
      <c r="F122" s="23" t="s">
        <v>752</v>
      </c>
      <c r="G122" s="38" t="n">
        <v>513058.55</v>
      </c>
      <c r="H122" s="26" t="n">
        <f aca="false">G122-G122</f>
        <v>0</v>
      </c>
      <c r="I122" s="24" t="n">
        <v>329386</v>
      </c>
      <c r="J122" s="23"/>
      <c r="K122" s="23" t="s">
        <v>428</v>
      </c>
      <c r="L122" s="22"/>
      <c r="M122" s="23" t="s">
        <v>753</v>
      </c>
      <c r="N122" s="23" t="s">
        <v>749</v>
      </c>
      <c r="O122" s="22"/>
      <c r="T122" s="32"/>
    </row>
    <row r="123" s="25" customFormat="true" ht="112.5" hidden="false" customHeight="false" outlineLevel="0" collapsed="false">
      <c r="A123" s="22" t="n">
        <v>117</v>
      </c>
      <c r="B123" s="8" t="s">
        <v>754</v>
      </c>
      <c r="C123" s="23" t="s">
        <v>755</v>
      </c>
      <c r="D123" s="23" t="s">
        <v>756</v>
      </c>
      <c r="E123" s="22" t="s">
        <v>757</v>
      </c>
      <c r="F123" s="23" t="s">
        <v>758</v>
      </c>
      <c r="G123" s="38" t="n">
        <v>9053324.71</v>
      </c>
      <c r="H123" s="26" t="n">
        <f aca="false">G123-G123</f>
        <v>0</v>
      </c>
      <c r="I123" s="24" t="n">
        <v>32426050.8</v>
      </c>
      <c r="J123" s="23"/>
      <c r="K123" s="23" t="s">
        <v>759</v>
      </c>
      <c r="L123" s="22"/>
      <c r="M123" s="23" t="s">
        <v>760</v>
      </c>
      <c r="N123" s="23" t="s">
        <v>761</v>
      </c>
      <c r="O123" s="23"/>
      <c r="T123" s="32"/>
    </row>
    <row r="124" s="25" customFormat="true" ht="94.5" hidden="false" customHeight="true" outlineLevel="0" collapsed="false">
      <c r="A124" s="22" t="n">
        <v>118</v>
      </c>
      <c r="B124" s="8" t="s">
        <v>762</v>
      </c>
      <c r="C124" s="23" t="s">
        <v>763</v>
      </c>
      <c r="D124" s="23" t="s">
        <v>764</v>
      </c>
      <c r="E124" s="22"/>
      <c r="F124" s="23" t="s">
        <v>765</v>
      </c>
      <c r="G124" s="38" t="n">
        <v>571364.04</v>
      </c>
      <c r="H124" s="26" t="n">
        <v>146700.71</v>
      </c>
      <c r="I124" s="24"/>
      <c r="J124" s="23"/>
      <c r="K124" s="23"/>
      <c r="L124" s="22"/>
      <c r="M124" s="23" t="s">
        <v>766</v>
      </c>
      <c r="N124" s="23" t="s">
        <v>761</v>
      </c>
      <c r="O124" s="22"/>
      <c r="T124" s="32"/>
    </row>
    <row r="125" s="25" customFormat="true" ht="45" hidden="false" customHeight="false" outlineLevel="0" collapsed="false">
      <c r="A125" s="22" t="n">
        <v>119</v>
      </c>
      <c r="B125" s="8" t="s">
        <v>767</v>
      </c>
      <c r="C125" s="23" t="s">
        <v>768</v>
      </c>
      <c r="D125" s="23" t="s">
        <v>769</v>
      </c>
      <c r="E125" s="22"/>
      <c r="F125" s="23" t="s">
        <v>770</v>
      </c>
      <c r="G125" s="38" t="n">
        <v>126683</v>
      </c>
      <c r="H125" s="26" t="n">
        <f aca="false">G125-G125</f>
        <v>0</v>
      </c>
      <c r="I125" s="24"/>
      <c r="J125" s="23"/>
      <c r="K125" s="23" t="s">
        <v>771</v>
      </c>
      <c r="L125" s="22"/>
      <c r="M125" s="23" t="s">
        <v>772</v>
      </c>
      <c r="N125" s="23" t="s">
        <v>773</v>
      </c>
      <c r="O125" s="22"/>
      <c r="T125" s="32"/>
    </row>
    <row r="126" s="25" customFormat="true" ht="56.25" hidden="false" customHeight="false" outlineLevel="0" collapsed="false">
      <c r="A126" s="22" t="n">
        <v>120</v>
      </c>
      <c r="B126" s="8" t="s">
        <v>774</v>
      </c>
      <c r="C126" s="23" t="s">
        <v>768</v>
      </c>
      <c r="D126" s="23" t="s">
        <v>775</v>
      </c>
      <c r="E126" s="22"/>
      <c r="F126" s="23" t="s">
        <v>776</v>
      </c>
      <c r="G126" s="38" t="n">
        <v>113790</v>
      </c>
      <c r="H126" s="26" t="n">
        <f aca="false">G126-G126</f>
        <v>0</v>
      </c>
      <c r="I126" s="24"/>
      <c r="J126" s="23"/>
      <c r="K126" s="23" t="s">
        <v>771</v>
      </c>
      <c r="L126" s="22"/>
      <c r="M126" s="23" t="s">
        <v>777</v>
      </c>
      <c r="N126" s="23" t="s">
        <v>773</v>
      </c>
      <c r="O126" s="22"/>
      <c r="T126" s="32"/>
    </row>
    <row r="127" s="25" customFormat="true" ht="56.25" hidden="false" customHeight="false" outlineLevel="0" collapsed="false">
      <c r="A127" s="22" t="n">
        <v>121</v>
      </c>
      <c r="B127" s="8" t="s">
        <v>778</v>
      </c>
      <c r="C127" s="23" t="s">
        <v>768</v>
      </c>
      <c r="D127" s="23" t="s">
        <v>779</v>
      </c>
      <c r="E127" s="22"/>
      <c r="F127" s="23" t="s">
        <v>780</v>
      </c>
      <c r="G127" s="38" t="n">
        <v>0.01</v>
      </c>
      <c r="H127" s="26" t="n">
        <f aca="false">G127-G127</f>
        <v>0</v>
      </c>
      <c r="I127" s="24"/>
      <c r="J127" s="23"/>
      <c r="K127" s="23" t="s">
        <v>771</v>
      </c>
      <c r="L127" s="22"/>
      <c r="M127" s="23" t="s">
        <v>781</v>
      </c>
      <c r="N127" s="23" t="s">
        <v>773</v>
      </c>
      <c r="O127" s="22"/>
      <c r="T127" s="32"/>
    </row>
    <row r="128" customFormat="false" ht="45" hidden="false" customHeight="false" outlineLevel="0" collapsed="false">
      <c r="A128" s="5" t="n">
        <v>122</v>
      </c>
      <c r="B128" s="8" t="s">
        <v>782</v>
      </c>
      <c r="C128" s="3" t="s">
        <v>783</v>
      </c>
      <c r="D128" s="3" t="s">
        <v>784</v>
      </c>
      <c r="E128" s="5" t="s">
        <v>785</v>
      </c>
      <c r="F128" s="3" t="s">
        <v>786</v>
      </c>
      <c r="G128" s="10" t="n">
        <v>254676.38</v>
      </c>
      <c r="H128" s="30" t="n">
        <f aca="false">G128-G128</f>
        <v>0</v>
      </c>
      <c r="I128" s="11" t="n">
        <v>2277072</v>
      </c>
      <c r="J128" s="3" t="s">
        <v>787</v>
      </c>
      <c r="K128" s="3" t="s">
        <v>788</v>
      </c>
      <c r="L128" s="5"/>
      <c r="M128" s="3" t="s">
        <v>788</v>
      </c>
      <c r="N128" s="3" t="s">
        <v>789</v>
      </c>
      <c r="O128" s="5"/>
      <c r="T128" s="31"/>
      <c r="U128" s="32"/>
    </row>
    <row r="129" customFormat="false" ht="45" hidden="false" customHeight="false" outlineLevel="0" collapsed="false">
      <c r="A129" s="5" t="n">
        <v>123</v>
      </c>
      <c r="B129" s="12" t="s">
        <v>790</v>
      </c>
      <c r="C129" s="3" t="s">
        <v>791</v>
      </c>
      <c r="D129" s="3" t="s">
        <v>792</v>
      </c>
      <c r="E129" s="5"/>
      <c r="F129" s="3" t="s">
        <v>793</v>
      </c>
      <c r="G129" s="10" t="n">
        <v>9381.19</v>
      </c>
      <c r="H129" s="30" t="n">
        <v>0</v>
      </c>
      <c r="I129" s="5"/>
      <c r="J129" s="3"/>
      <c r="K129" s="3" t="s">
        <v>428</v>
      </c>
      <c r="L129" s="5"/>
      <c r="M129" s="3" t="s">
        <v>794</v>
      </c>
      <c r="N129" s="3" t="s">
        <v>789</v>
      </c>
      <c r="O129" s="5"/>
    </row>
    <row r="130" customFormat="false" ht="56.25" hidden="false" customHeight="false" outlineLevel="0" collapsed="false">
      <c r="A130" s="5" t="n">
        <v>124</v>
      </c>
      <c r="B130" s="8" t="s">
        <v>795</v>
      </c>
      <c r="C130" s="23" t="s">
        <v>796</v>
      </c>
      <c r="D130" s="3" t="s">
        <v>797</v>
      </c>
      <c r="E130" s="5" t="s">
        <v>798</v>
      </c>
      <c r="F130" s="3" t="s">
        <v>799</v>
      </c>
      <c r="G130" s="10" t="n">
        <v>3891252.37</v>
      </c>
      <c r="H130" s="10" t="n">
        <f aca="false">3891252.37-1641393.95</f>
        <v>2249858.42</v>
      </c>
      <c r="I130" s="11" t="n">
        <v>2069760</v>
      </c>
      <c r="J130" s="3" t="s">
        <v>800</v>
      </c>
      <c r="K130" s="3" t="s">
        <v>428</v>
      </c>
      <c r="L130" s="39"/>
      <c r="M130" s="3" t="s">
        <v>428</v>
      </c>
      <c r="N130" s="3" t="s">
        <v>789</v>
      </c>
      <c r="O130" s="3" t="s">
        <v>801</v>
      </c>
    </row>
    <row r="131" customFormat="false" ht="56.25" hidden="false" customHeight="false" outlineLevel="0" collapsed="false">
      <c r="A131" s="5" t="n">
        <v>125</v>
      </c>
      <c r="B131" s="8" t="s">
        <v>802</v>
      </c>
      <c r="C131" s="23" t="s">
        <v>803</v>
      </c>
      <c r="D131" s="23" t="s">
        <v>804</v>
      </c>
      <c r="E131" s="40"/>
      <c r="F131" s="23" t="s">
        <v>805</v>
      </c>
      <c r="G131" s="9" t="n">
        <v>195775.57</v>
      </c>
      <c r="H131" s="26" t="n">
        <f aca="false">G131-50575.95</f>
        <v>145199.62</v>
      </c>
      <c r="I131" s="22"/>
      <c r="J131" s="22"/>
      <c r="K131" s="22"/>
      <c r="L131" s="22"/>
      <c r="M131" s="23" t="s">
        <v>806</v>
      </c>
      <c r="N131" s="23" t="s">
        <v>789</v>
      </c>
      <c r="O131" s="22"/>
    </row>
    <row r="132" customFormat="false" ht="67.5" hidden="false" customHeight="true" outlineLevel="0" collapsed="false">
      <c r="A132" s="5" t="n">
        <v>126</v>
      </c>
      <c r="B132" s="8" t="s">
        <v>807</v>
      </c>
      <c r="C132" s="21" t="s">
        <v>808</v>
      </c>
      <c r="D132" s="23" t="s">
        <v>809</v>
      </c>
      <c r="E132" s="22" t="s">
        <v>810</v>
      </c>
      <c r="F132" s="23" t="s">
        <v>811</v>
      </c>
      <c r="G132" s="17" t="n">
        <v>631778.96</v>
      </c>
      <c r="H132" s="26" t="n">
        <f aca="false">G132-96829.37</f>
        <v>534949.59</v>
      </c>
      <c r="I132" s="24" t="n">
        <v>9582964.78</v>
      </c>
      <c r="J132" s="23" t="s">
        <v>812</v>
      </c>
      <c r="K132" s="23" t="s">
        <v>813</v>
      </c>
      <c r="L132" s="22"/>
      <c r="M132" s="23" t="s">
        <v>814</v>
      </c>
      <c r="N132" s="23" t="s">
        <v>789</v>
      </c>
      <c r="O132" s="23" t="s">
        <v>815</v>
      </c>
    </row>
    <row r="133" customFormat="false" ht="45" hidden="false" customHeight="true" outlineLevel="0" collapsed="false">
      <c r="A133" s="5"/>
      <c r="B133" s="8"/>
      <c r="C133" s="21" t="s">
        <v>808</v>
      </c>
      <c r="D133" s="23"/>
      <c r="E133" s="22"/>
      <c r="F133" s="23" t="s">
        <v>816</v>
      </c>
      <c r="G133" s="17" t="n">
        <v>598287.06</v>
      </c>
      <c r="H133" s="26" t="n">
        <f aca="false">G133-91696.24</f>
        <v>506590.82</v>
      </c>
      <c r="I133" s="24"/>
      <c r="J133" s="23"/>
      <c r="K133" s="23"/>
      <c r="L133" s="22"/>
      <c r="M133" s="23" t="s">
        <v>817</v>
      </c>
      <c r="N133" s="23" t="s">
        <v>789</v>
      </c>
      <c r="O133" s="23" t="s">
        <v>818</v>
      </c>
      <c r="Q133" s="37"/>
      <c r="R133" s="37"/>
      <c r="S133" s="37"/>
      <c r="T133" s="37"/>
      <c r="U133" s="37"/>
      <c r="V133" s="37"/>
      <c r="W133" s="37"/>
    </row>
    <row r="134" customFormat="false" ht="78.75" hidden="false" customHeight="false" outlineLevel="0" collapsed="false">
      <c r="A134" s="5"/>
      <c r="B134" s="8"/>
      <c r="C134" s="23" t="s">
        <v>819</v>
      </c>
      <c r="D134" s="23"/>
      <c r="E134" s="22"/>
      <c r="F134" s="23" t="s">
        <v>820</v>
      </c>
      <c r="G134" s="9" t="n">
        <v>11038624.63</v>
      </c>
      <c r="H134" s="26" t="n">
        <f aca="false">G134-5542306.1</f>
        <v>5496318.53</v>
      </c>
      <c r="I134" s="24"/>
      <c r="J134" s="23"/>
      <c r="K134" s="23"/>
      <c r="L134" s="22"/>
      <c r="M134" s="23"/>
      <c r="N134" s="23" t="s">
        <v>789</v>
      </c>
      <c r="O134" s="23" t="s">
        <v>821</v>
      </c>
      <c r="Q134" s="37"/>
      <c r="R134" s="37"/>
      <c r="S134" s="37"/>
      <c r="T134" s="37"/>
      <c r="U134" s="37"/>
      <c r="V134" s="37"/>
      <c r="W134" s="37"/>
    </row>
    <row r="135" customFormat="false" ht="56.25" hidden="false" customHeight="false" outlineLevel="0" collapsed="false">
      <c r="A135" s="5" t="n">
        <v>127</v>
      </c>
      <c r="B135" s="8" t="s">
        <v>822</v>
      </c>
      <c r="C135" s="3" t="s">
        <v>823</v>
      </c>
      <c r="D135" s="3" t="s">
        <v>824</v>
      </c>
      <c r="E135" s="5" t="s">
        <v>825</v>
      </c>
      <c r="F135" s="3" t="s">
        <v>826</v>
      </c>
      <c r="G135" s="10" t="n">
        <v>350000</v>
      </c>
      <c r="H135" s="30" t="n">
        <f aca="false">G135-7291.65</f>
        <v>342708.35</v>
      </c>
      <c r="I135" s="11" t="n">
        <v>320917</v>
      </c>
      <c r="J135" s="3" t="s">
        <v>827</v>
      </c>
      <c r="K135" s="3" t="s">
        <v>828</v>
      </c>
      <c r="L135" s="5"/>
      <c r="M135" s="3" t="s">
        <v>829</v>
      </c>
      <c r="N135" s="3" t="s">
        <v>789</v>
      </c>
      <c r="O135" s="5"/>
      <c r="Q135" s="37"/>
      <c r="R135" s="41"/>
      <c r="S135" s="37"/>
      <c r="T135" s="37"/>
      <c r="U135" s="37"/>
      <c r="V135" s="37"/>
      <c r="W135" s="37"/>
    </row>
    <row r="136" customFormat="false" ht="57" hidden="false" customHeight="true" outlineLevel="0" collapsed="false">
      <c r="A136" s="5" t="n">
        <v>128</v>
      </c>
      <c r="B136" s="8" t="s">
        <v>830</v>
      </c>
      <c r="C136" s="3" t="s">
        <v>831</v>
      </c>
      <c r="D136" s="3" t="s">
        <v>832</v>
      </c>
      <c r="E136" s="5" t="s">
        <v>60</v>
      </c>
      <c r="F136" s="3" t="s">
        <v>833</v>
      </c>
      <c r="G136" s="10" t="n">
        <v>1344668.47</v>
      </c>
      <c r="H136" s="30" t="n">
        <f aca="false">G136-328187.6</f>
        <v>1016480.87</v>
      </c>
      <c r="I136" s="11" t="n">
        <v>2608641.07</v>
      </c>
      <c r="J136" s="14" t="s">
        <v>62</v>
      </c>
      <c r="K136" s="3" t="s">
        <v>428</v>
      </c>
      <c r="L136" s="5"/>
      <c r="M136" s="3" t="s">
        <v>428</v>
      </c>
      <c r="N136" s="3" t="s">
        <v>789</v>
      </c>
      <c r="O136" s="5"/>
      <c r="Q136" s="41"/>
      <c r="R136" s="42"/>
      <c r="S136" s="43"/>
      <c r="T136" s="37"/>
      <c r="U136" s="43"/>
      <c r="V136" s="37"/>
      <c r="W136" s="37"/>
    </row>
    <row r="137" s="25" customFormat="true" ht="67.5" hidden="false" customHeight="true" outlineLevel="0" collapsed="false">
      <c r="A137" s="22" t="n">
        <v>129</v>
      </c>
      <c r="B137" s="8" t="s">
        <v>834</v>
      </c>
      <c r="C137" s="23" t="s">
        <v>835</v>
      </c>
      <c r="D137" s="23" t="s">
        <v>836</v>
      </c>
      <c r="E137" s="22" t="s">
        <v>837</v>
      </c>
      <c r="F137" s="23" t="s">
        <v>838</v>
      </c>
      <c r="G137" s="9" t="n">
        <v>212145.7</v>
      </c>
      <c r="H137" s="9" t="n">
        <f aca="false">G137-G137</f>
        <v>0</v>
      </c>
      <c r="I137" s="24" t="n">
        <v>6938482</v>
      </c>
      <c r="J137" s="23" t="s">
        <v>839</v>
      </c>
      <c r="K137" s="23" t="s">
        <v>840</v>
      </c>
      <c r="L137" s="22"/>
      <c r="M137" s="23" t="s">
        <v>841</v>
      </c>
      <c r="N137" s="23" t="s">
        <v>261</v>
      </c>
      <c r="O137" s="23"/>
      <c r="R137" s="44"/>
      <c r="S137" s="45"/>
      <c r="U137" s="44"/>
      <c r="V137" s="32"/>
    </row>
    <row r="138" customFormat="false" ht="56.25" hidden="false" customHeight="false" outlineLevel="0" collapsed="false">
      <c r="A138" s="5" t="n">
        <v>130</v>
      </c>
      <c r="B138" s="8" t="s">
        <v>842</v>
      </c>
      <c r="C138" s="3" t="s">
        <v>843</v>
      </c>
      <c r="D138" s="3" t="s">
        <v>844</v>
      </c>
      <c r="E138" s="5" t="s">
        <v>845</v>
      </c>
      <c r="F138" s="3" t="s">
        <v>846</v>
      </c>
      <c r="G138" s="10" t="n">
        <v>10234514.94</v>
      </c>
      <c r="H138" s="30" t="n">
        <f aca="false">G138-5117257.47</f>
        <v>5117257.47</v>
      </c>
      <c r="I138" s="5"/>
      <c r="J138" s="3" t="s">
        <v>847</v>
      </c>
      <c r="K138" s="3" t="s">
        <v>848</v>
      </c>
      <c r="L138" s="5"/>
      <c r="M138" s="3" t="s">
        <v>849</v>
      </c>
      <c r="N138" s="3" t="s">
        <v>789</v>
      </c>
      <c r="O138" s="3"/>
      <c r="Q138" s="37"/>
      <c r="R138" s="42"/>
      <c r="S138" s="37"/>
      <c r="T138" s="37"/>
      <c r="U138" s="43"/>
      <c r="V138" s="43"/>
      <c r="W138" s="37"/>
    </row>
    <row r="139" customFormat="false" ht="45" hidden="false" customHeight="false" outlineLevel="0" collapsed="false">
      <c r="A139" s="5" t="n">
        <v>131</v>
      </c>
      <c r="B139" s="12" t="s">
        <v>850</v>
      </c>
      <c r="C139" s="3" t="s">
        <v>851</v>
      </c>
      <c r="D139" s="3" t="s">
        <v>852</v>
      </c>
      <c r="E139" s="5" t="s">
        <v>853</v>
      </c>
      <c r="F139" s="3" t="s">
        <v>854</v>
      </c>
      <c r="G139" s="10" t="n">
        <v>499420.35</v>
      </c>
      <c r="H139" s="30" t="n">
        <f aca="false">G139-G139</f>
        <v>0</v>
      </c>
      <c r="I139" s="11" t="n">
        <v>1950743</v>
      </c>
      <c r="J139" s="3" t="s">
        <v>855</v>
      </c>
      <c r="K139" s="3" t="s">
        <v>344</v>
      </c>
      <c r="L139" s="5"/>
      <c r="M139" s="3" t="s">
        <v>856</v>
      </c>
      <c r="N139" s="3" t="s">
        <v>789</v>
      </c>
      <c r="O139" s="5"/>
      <c r="Q139" s="37"/>
      <c r="R139" s="37"/>
      <c r="S139" s="37"/>
      <c r="T139" s="37"/>
      <c r="U139" s="37"/>
      <c r="V139" s="37"/>
      <c r="W139" s="37"/>
    </row>
    <row r="140" customFormat="false" ht="45" hidden="false" customHeight="false" outlineLevel="0" collapsed="false">
      <c r="A140" s="5" t="n">
        <v>132</v>
      </c>
      <c r="B140" s="12" t="s">
        <v>857</v>
      </c>
      <c r="C140" s="14" t="s">
        <v>858</v>
      </c>
      <c r="D140" s="14" t="s">
        <v>859</v>
      </c>
      <c r="E140" s="5" t="s">
        <v>860</v>
      </c>
      <c r="F140" s="3" t="s">
        <v>861</v>
      </c>
      <c r="G140" s="15" t="n">
        <v>152586.42</v>
      </c>
      <c r="H140" s="30" t="n">
        <f aca="false">G140-G140</f>
        <v>0</v>
      </c>
      <c r="I140" s="5" t="n">
        <v>1453041.72</v>
      </c>
      <c r="J140" s="14" t="s">
        <v>862</v>
      </c>
      <c r="K140" s="3" t="s">
        <v>344</v>
      </c>
      <c r="L140" s="5"/>
      <c r="M140" s="3" t="s">
        <v>856</v>
      </c>
      <c r="N140" s="3" t="s">
        <v>789</v>
      </c>
      <c r="O140" s="5"/>
      <c r="Q140" s="37"/>
      <c r="R140" s="42"/>
      <c r="S140" s="37"/>
      <c r="T140" s="43"/>
      <c r="U140" s="37"/>
      <c r="V140" s="43"/>
      <c r="W140" s="37"/>
    </row>
    <row r="141" customFormat="false" ht="45" hidden="false" customHeight="false" outlineLevel="0" collapsed="false">
      <c r="A141" s="5" t="n">
        <v>133</v>
      </c>
      <c r="B141" s="8" t="s">
        <v>863</v>
      </c>
      <c r="C141" s="14" t="s">
        <v>864</v>
      </c>
      <c r="D141" s="14" t="s">
        <v>865</v>
      </c>
      <c r="E141" s="14" t="s">
        <v>866</v>
      </c>
      <c r="F141" s="3" t="s">
        <v>867</v>
      </c>
      <c r="G141" s="15" t="n">
        <v>21794.24</v>
      </c>
      <c r="H141" s="30" t="n">
        <f aca="false">G141-G141</f>
        <v>0</v>
      </c>
      <c r="I141" s="11" t="n">
        <v>526291.92</v>
      </c>
      <c r="J141" s="14" t="s">
        <v>868</v>
      </c>
      <c r="K141" s="3" t="s">
        <v>344</v>
      </c>
      <c r="L141" s="5"/>
      <c r="M141" s="3" t="s">
        <v>856</v>
      </c>
      <c r="N141" s="3" t="s">
        <v>789</v>
      </c>
      <c r="O141" s="5"/>
      <c r="Q141" s="37"/>
      <c r="R141" s="37"/>
      <c r="S141" s="37"/>
      <c r="T141" s="37"/>
      <c r="U141" s="37"/>
      <c r="V141" s="37"/>
      <c r="W141" s="37"/>
    </row>
    <row r="142" customFormat="false" ht="56.25" hidden="false" customHeight="false" outlineLevel="0" collapsed="false">
      <c r="A142" s="5" t="n">
        <v>134</v>
      </c>
      <c r="B142" s="8" t="s">
        <v>869</v>
      </c>
      <c r="C142" s="14" t="s">
        <v>870</v>
      </c>
      <c r="D142" s="14" t="s">
        <v>865</v>
      </c>
      <c r="E142" s="14" t="s">
        <v>871</v>
      </c>
      <c r="F142" s="3" t="s">
        <v>872</v>
      </c>
      <c r="G142" s="15" t="n">
        <v>507953.16</v>
      </c>
      <c r="H142" s="30" t="n">
        <f aca="false">G142-G142</f>
        <v>0</v>
      </c>
      <c r="I142" s="11" t="n">
        <v>1266932.16</v>
      </c>
      <c r="J142" s="14" t="s">
        <v>873</v>
      </c>
      <c r="K142" s="3" t="s">
        <v>344</v>
      </c>
      <c r="L142" s="5"/>
      <c r="M142" s="3" t="s">
        <v>856</v>
      </c>
      <c r="N142" s="3" t="s">
        <v>789</v>
      </c>
      <c r="O142" s="5"/>
      <c r="Q142" s="37"/>
      <c r="R142" s="37"/>
      <c r="S142" s="37"/>
      <c r="T142" s="37"/>
      <c r="U142" s="37"/>
      <c r="V142" s="37"/>
      <c r="W142" s="37"/>
    </row>
    <row r="143" customFormat="false" ht="67.5" hidden="false" customHeight="false" outlineLevel="0" collapsed="false">
      <c r="A143" s="5" t="n">
        <v>135</v>
      </c>
      <c r="B143" s="8" t="s">
        <v>874</v>
      </c>
      <c r="C143" s="14" t="s">
        <v>875</v>
      </c>
      <c r="D143" s="14" t="s">
        <v>876</v>
      </c>
      <c r="E143" s="5" t="s">
        <v>877</v>
      </c>
      <c r="F143" s="3" t="s">
        <v>878</v>
      </c>
      <c r="G143" s="15" t="n">
        <v>93433.8</v>
      </c>
      <c r="H143" s="30" t="n">
        <f aca="false">G143</f>
        <v>93433.8</v>
      </c>
      <c r="I143" s="11" t="n">
        <v>11728272.8</v>
      </c>
      <c r="J143" s="14" t="s">
        <v>879</v>
      </c>
      <c r="K143" s="3" t="s">
        <v>880</v>
      </c>
      <c r="L143" s="5"/>
      <c r="M143" s="3" t="s">
        <v>881</v>
      </c>
      <c r="N143" s="3" t="s">
        <v>789</v>
      </c>
      <c r="O143" s="3" t="s">
        <v>882</v>
      </c>
    </row>
    <row r="144" customFormat="false" ht="45" hidden="false" customHeight="false" outlineLevel="0" collapsed="false">
      <c r="A144" s="5" t="n">
        <v>136</v>
      </c>
      <c r="B144" s="8" t="s">
        <v>883</v>
      </c>
      <c r="C144" s="14" t="s">
        <v>54</v>
      </c>
      <c r="D144" s="14" t="s">
        <v>876</v>
      </c>
      <c r="E144" s="5" t="s">
        <v>884</v>
      </c>
      <c r="F144" s="3" t="s">
        <v>885</v>
      </c>
      <c r="G144" s="15" t="n">
        <v>109518</v>
      </c>
      <c r="H144" s="30" t="n">
        <f aca="false">G144-G144</f>
        <v>0</v>
      </c>
      <c r="I144" s="11" t="n">
        <v>11272327</v>
      </c>
      <c r="J144" s="14" t="s">
        <v>886</v>
      </c>
      <c r="K144" s="3" t="s">
        <v>880</v>
      </c>
      <c r="L144" s="5"/>
      <c r="M144" s="3" t="s">
        <v>881</v>
      </c>
      <c r="N144" s="3" t="s">
        <v>789</v>
      </c>
      <c r="O144" s="5"/>
    </row>
    <row r="145" customFormat="false" ht="45" hidden="false" customHeight="false" outlineLevel="0" collapsed="false">
      <c r="A145" s="5" t="n">
        <v>137</v>
      </c>
      <c r="B145" s="8" t="s">
        <v>887</v>
      </c>
      <c r="C145" s="14" t="s">
        <v>888</v>
      </c>
      <c r="D145" s="14" t="s">
        <v>876</v>
      </c>
      <c r="E145" s="5" t="s">
        <v>889</v>
      </c>
      <c r="F145" s="3" t="s">
        <v>890</v>
      </c>
      <c r="G145" s="15" t="n">
        <v>14745</v>
      </c>
      <c r="H145" s="30" t="n">
        <f aca="false">G145-G145</f>
        <v>0</v>
      </c>
      <c r="I145" s="11" t="n">
        <v>2460434.43</v>
      </c>
      <c r="J145" s="14" t="s">
        <v>891</v>
      </c>
      <c r="K145" s="3" t="s">
        <v>880</v>
      </c>
      <c r="L145" s="5"/>
      <c r="M145" s="3" t="s">
        <v>881</v>
      </c>
      <c r="N145" s="3" t="s">
        <v>789</v>
      </c>
      <c r="O145" s="5"/>
    </row>
    <row r="146" customFormat="false" ht="45" hidden="false" customHeight="false" outlineLevel="0" collapsed="false">
      <c r="A146" s="5" t="n">
        <v>138</v>
      </c>
      <c r="B146" s="8" t="s">
        <v>892</v>
      </c>
      <c r="C146" s="14" t="s">
        <v>893</v>
      </c>
      <c r="D146" s="14" t="s">
        <v>876</v>
      </c>
      <c r="E146" s="5" t="s">
        <v>894</v>
      </c>
      <c r="F146" s="3" t="s">
        <v>895</v>
      </c>
      <c r="G146" s="15" t="n">
        <v>4152</v>
      </c>
      <c r="H146" s="30" t="n">
        <f aca="false">G146-G146</f>
        <v>0</v>
      </c>
      <c r="I146" s="11" t="n">
        <v>529670.12</v>
      </c>
      <c r="J146" s="14" t="s">
        <v>896</v>
      </c>
      <c r="K146" s="3" t="s">
        <v>880</v>
      </c>
      <c r="L146" s="5"/>
      <c r="M146" s="3" t="s">
        <v>881</v>
      </c>
      <c r="N146" s="3" t="s">
        <v>789</v>
      </c>
      <c r="O146" s="5"/>
    </row>
    <row r="147" customFormat="false" ht="56.25" hidden="false" customHeight="false" outlineLevel="0" collapsed="false">
      <c r="A147" s="5" t="n">
        <v>139</v>
      </c>
      <c r="B147" s="8" t="s">
        <v>897</v>
      </c>
      <c r="C147" s="14" t="s">
        <v>452</v>
      </c>
      <c r="D147" s="14" t="s">
        <v>898</v>
      </c>
      <c r="E147" s="5" t="s">
        <v>899</v>
      </c>
      <c r="F147" s="3" t="s">
        <v>900</v>
      </c>
      <c r="G147" s="15" t="n">
        <v>11262</v>
      </c>
      <c r="H147" s="30" t="n">
        <f aca="false">G147-G147</f>
        <v>0</v>
      </c>
      <c r="I147" s="11" t="n">
        <v>52414.4</v>
      </c>
      <c r="J147" s="14" t="s">
        <v>901</v>
      </c>
      <c r="K147" s="3" t="s">
        <v>880</v>
      </c>
      <c r="L147" s="5"/>
      <c r="M147" s="3" t="s">
        <v>881</v>
      </c>
      <c r="N147" s="3" t="s">
        <v>789</v>
      </c>
      <c r="O147" s="5"/>
    </row>
    <row r="148" customFormat="false" ht="45" hidden="false" customHeight="false" outlineLevel="0" collapsed="false">
      <c r="A148" s="5" t="n">
        <v>140</v>
      </c>
      <c r="B148" s="8" t="s">
        <v>902</v>
      </c>
      <c r="C148" s="14" t="s">
        <v>903</v>
      </c>
      <c r="D148" s="14" t="s">
        <v>904</v>
      </c>
      <c r="E148" s="5" t="s">
        <v>905</v>
      </c>
      <c r="F148" s="3" t="s">
        <v>906</v>
      </c>
      <c r="G148" s="15" t="n">
        <v>9978</v>
      </c>
      <c r="H148" s="30" t="n">
        <f aca="false">G148-G148</f>
        <v>0</v>
      </c>
      <c r="I148" s="11" t="n">
        <v>866040</v>
      </c>
      <c r="J148" s="14" t="s">
        <v>907</v>
      </c>
      <c r="K148" s="3" t="s">
        <v>880</v>
      </c>
      <c r="L148" s="5"/>
      <c r="M148" s="3" t="s">
        <v>908</v>
      </c>
      <c r="N148" s="3" t="s">
        <v>789</v>
      </c>
      <c r="O148" s="3" t="s">
        <v>909</v>
      </c>
    </row>
    <row r="149" customFormat="false" ht="45" hidden="false" customHeight="false" outlineLevel="0" collapsed="false">
      <c r="A149" s="5" t="n">
        <v>141</v>
      </c>
      <c r="B149" s="12" t="s">
        <v>910</v>
      </c>
      <c r="C149" s="14" t="s">
        <v>54</v>
      </c>
      <c r="D149" s="14" t="s">
        <v>911</v>
      </c>
      <c r="E149" s="5"/>
      <c r="F149" s="3"/>
      <c r="G149" s="15" t="n">
        <v>449876.19</v>
      </c>
      <c r="H149" s="30" t="n">
        <f aca="false">G149-166510.54</f>
        <v>283365.65</v>
      </c>
      <c r="I149" s="5"/>
      <c r="J149" s="14"/>
      <c r="K149" s="3"/>
      <c r="L149" s="5"/>
      <c r="M149" s="5"/>
      <c r="N149" s="3" t="s">
        <v>789</v>
      </c>
      <c r="O149" s="5"/>
    </row>
    <row r="150" customFormat="false" ht="45" hidden="false" customHeight="false" outlineLevel="0" collapsed="false">
      <c r="A150" s="5" t="n">
        <v>142</v>
      </c>
      <c r="B150" s="12" t="s">
        <v>912</v>
      </c>
      <c r="C150" s="14" t="s">
        <v>263</v>
      </c>
      <c r="D150" s="14" t="s">
        <v>913</v>
      </c>
      <c r="E150" s="5"/>
      <c r="F150" s="3"/>
      <c r="G150" s="15" t="n">
        <v>129753.13</v>
      </c>
      <c r="H150" s="30" t="n">
        <f aca="false">G150-62159.94</f>
        <v>67593.19</v>
      </c>
      <c r="I150" s="5"/>
      <c r="J150" s="14"/>
      <c r="K150" s="3" t="s">
        <v>914</v>
      </c>
      <c r="L150" s="5"/>
      <c r="M150" s="3" t="s">
        <v>914</v>
      </c>
      <c r="N150" s="3" t="s">
        <v>789</v>
      </c>
      <c r="O150" s="5"/>
    </row>
    <row r="151" customFormat="false" ht="45" hidden="false" customHeight="false" outlineLevel="0" collapsed="false">
      <c r="A151" s="5" t="n">
        <v>143</v>
      </c>
      <c r="B151" s="12" t="s">
        <v>915</v>
      </c>
      <c r="C151" s="14" t="s">
        <v>916</v>
      </c>
      <c r="D151" s="14" t="s">
        <v>917</v>
      </c>
      <c r="E151" s="5"/>
      <c r="F151" s="3"/>
      <c r="G151" s="15" t="n">
        <v>284746.59</v>
      </c>
      <c r="H151" s="30" t="n">
        <f aca="false">G151-G151</f>
        <v>0</v>
      </c>
      <c r="I151" s="5"/>
      <c r="J151" s="14"/>
      <c r="K151" s="3"/>
      <c r="L151" s="5"/>
      <c r="M151" s="5"/>
      <c r="N151" s="3" t="s">
        <v>789</v>
      </c>
      <c r="O151" s="5"/>
    </row>
    <row r="152" s="37" customFormat="true" ht="78.75" hidden="false" customHeight="false" outlineLevel="0" collapsed="false">
      <c r="A152" s="5" t="n">
        <v>144</v>
      </c>
      <c r="B152" s="8" t="s">
        <v>918</v>
      </c>
      <c r="C152" s="21" t="s">
        <v>919</v>
      </c>
      <c r="D152" s="21" t="s">
        <v>920</v>
      </c>
      <c r="E152" s="5" t="s">
        <v>921</v>
      </c>
      <c r="F152" s="36" t="s">
        <v>922</v>
      </c>
      <c r="G152" s="15" t="n">
        <v>380397</v>
      </c>
      <c r="H152" s="30" t="n">
        <v>7735.01</v>
      </c>
      <c r="I152" s="30" t="n">
        <v>6760604.35</v>
      </c>
      <c r="J152" s="14" t="s">
        <v>923</v>
      </c>
      <c r="K152" s="3" t="s">
        <v>924</v>
      </c>
      <c r="L152" s="5"/>
      <c r="M152" s="3" t="s">
        <v>925</v>
      </c>
      <c r="N152" s="3" t="s">
        <v>926</v>
      </c>
      <c r="O152" s="3"/>
    </row>
    <row r="153" s="37" customFormat="true" ht="78.75" hidden="false" customHeight="false" outlineLevel="0" collapsed="false">
      <c r="A153" s="5" t="n">
        <v>145</v>
      </c>
      <c r="B153" s="8" t="s">
        <v>927</v>
      </c>
      <c r="C153" s="21" t="s">
        <v>928</v>
      </c>
      <c r="D153" s="21" t="s">
        <v>920</v>
      </c>
      <c r="E153" s="5" t="s">
        <v>929</v>
      </c>
      <c r="F153" s="36" t="s">
        <v>930</v>
      </c>
      <c r="G153" s="15" t="n">
        <v>0</v>
      </c>
      <c r="H153" s="30" t="n">
        <v>0</v>
      </c>
      <c r="I153" s="30" t="n">
        <v>5475753.25</v>
      </c>
      <c r="J153" s="3" t="s">
        <v>931</v>
      </c>
      <c r="K153" s="3" t="s">
        <v>932</v>
      </c>
      <c r="L153" s="5"/>
      <c r="M153" s="3" t="s">
        <v>925</v>
      </c>
      <c r="N153" s="3" t="s">
        <v>926</v>
      </c>
      <c r="O153" s="3"/>
    </row>
    <row r="154" s="37" customFormat="true" ht="78.75" hidden="false" customHeight="false" outlineLevel="0" collapsed="false">
      <c r="A154" s="5" t="n">
        <v>146</v>
      </c>
      <c r="B154" s="8" t="s">
        <v>933</v>
      </c>
      <c r="C154" s="21" t="s">
        <v>934</v>
      </c>
      <c r="D154" s="14" t="s">
        <v>920</v>
      </c>
      <c r="E154" s="5" t="s">
        <v>935</v>
      </c>
      <c r="F154" s="36" t="s">
        <v>936</v>
      </c>
      <c r="G154" s="15" t="n">
        <v>0</v>
      </c>
      <c r="H154" s="30" t="n">
        <v>0</v>
      </c>
      <c r="I154" s="30" t="n">
        <v>612270.12</v>
      </c>
      <c r="J154" s="3" t="s">
        <v>937</v>
      </c>
      <c r="K154" s="3" t="s">
        <v>924</v>
      </c>
      <c r="L154" s="5"/>
      <c r="M154" s="3" t="s">
        <v>925</v>
      </c>
      <c r="N154" s="3" t="s">
        <v>926</v>
      </c>
      <c r="O154" s="3"/>
    </row>
    <row r="155" s="37" customFormat="true" ht="78.75" hidden="false" customHeight="false" outlineLevel="0" collapsed="false">
      <c r="A155" s="5" t="n">
        <v>147</v>
      </c>
      <c r="B155" s="8" t="s">
        <v>938</v>
      </c>
      <c r="C155" s="21" t="s">
        <v>939</v>
      </c>
      <c r="D155" s="14" t="s">
        <v>920</v>
      </c>
      <c r="E155" s="5" t="s">
        <v>940</v>
      </c>
      <c r="F155" s="36" t="s">
        <v>941</v>
      </c>
      <c r="G155" s="15" t="n">
        <v>0</v>
      </c>
      <c r="H155" s="30" t="n">
        <v>0</v>
      </c>
      <c r="I155" s="30" t="n">
        <v>394871.4</v>
      </c>
      <c r="J155" s="3" t="s">
        <v>942</v>
      </c>
      <c r="K155" s="3" t="s">
        <v>924</v>
      </c>
      <c r="L155" s="5"/>
      <c r="M155" s="3" t="s">
        <v>925</v>
      </c>
      <c r="N155" s="3" t="s">
        <v>926</v>
      </c>
      <c r="O155" s="3"/>
    </row>
    <row r="156" s="37" customFormat="true" ht="45" hidden="false" customHeight="false" outlineLevel="0" collapsed="false">
      <c r="A156" s="5" t="n">
        <v>148</v>
      </c>
      <c r="B156" s="8" t="s">
        <v>943</v>
      </c>
      <c r="C156" s="21" t="s">
        <v>944</v>
      </c>
      <c r="D156" s="14" t="s">
        <v>945</v>
      </c>
      <c r="E156" s="5" t="s">
        <v>946</v>
      </c>
      <c r="F156" s="36" t="s">
        <v>947</v>
      </c>
      <c r="G156" s="15" t="n">
        <v>206729937.82</v>
      </c>
      <c r="H156" s="30" t="n">
        <v>206729937.82</v>
      </c>
      <c r="I156" s="30"/>
      <c r="J156" s="14"/>
      <c r="K156" s="3" t="s">
        <v>948</v>
      </c>
      <c r="L156" s="5"/>
      <c r="M156" s="3" t="s">
        <v>949</v>
      </c>
      <c r="N156" s="3" t="s">
        <v>678</v>
      </c>
      <c r="O156" s="3"/>
    </row>
    <row r="157" s="37" customFormat="true" ht="45" hidden="false" customHeight="false" outlineLevel="0" collapsed="false">
      <c r="A157" s="5" t="n">
        <v>149</v>
      </c>
      <c r="B157" s="8" t="s">
        <v>950</v>
      </c>
      <c r="C157" s="21" t="s">
        <v>951</v>
      </c>
      <c r="D157" s="14" t="s">
        <v>952</v>
      </c>
      <c r="E157" s="5" t="s">
        <v>953</v>
      </c>
      <c r="F157" s="36" t="s">
        <v>954</v>
      </c>
      <c r="G157" s="15" t="n">
        <v>359000</v>
      </c>
      <c r="H157" s="30" t="n">
        <v>359000</v>
      </c>
      <c r="I157" s="30" t="n">
        <v>258008.4</v>
      </c>
      <c r="J157" s="14"/>
      <c r="K157" s="3"/>
      <c r="L157" s="5"/>
      <c r="M157" s="3" t="s">
        <v>955</v>
      </c>
      <c r="N157" s="3" t="s">
        <v>678</v>
      </c>
      <c r="O157" s="3"/>
    </row>
    <row r="158" customFormat="false" ht="12.75" hidden="false" customHeight="false" outlineLevel="0" collapsed="false">
      <c r="A158" s="5"/>
      <c r="B158" s="46" t="s">
        <v>956</v>
      </c>
      <c r="C158" s="5"/>
      <c r="D158" s="5"/>
      <c r="E158" s="5"/>
      <c r="F158" s="5"/>
      <c r="G158" s="47" t="n">
        <f aca="false">SUM(G7:G157)</f>
        <v>894954465.52</v>
      </c>
      <c r="H158" s="47" t="n">
        <f aca="false">SUM(H7:H157)</f>
        <v>534662159.55</v>
      </c>
      <c r="I158" s="47" t="n">
        <f aca="false">SUM(I7:I157)</f>
        <v>1429276879.87</v>
      </c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A159" s="48" t="s">
        <v>957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93.75" hidden="false" customHeight="true" outlineLevel="0" collapsed="false">
      <c r="A160" s="5" t="n">
        <v>1</v>
      </c>
      <c r="B160" s="8" t="s">
        <v>958</v>
      </c>
      <c r="C160" s="5" t="s">
        <v>959</v>
      </c>
      <c r="D160" s="3" t="s">
        <v>960</v>
      </c>
      <c r="E160" s="5" t="s">
        <v>961</v>
      </c>
      <c r="F160" s="3" t="s">
        <v>962</v>
      </c>
      <c r="G160" s="11" t="n">
        <v>122032</v>
      </c>
      <c r="H160" s="10" t="n">
        <f aca="false">G160-G160</f>
        <v>0</v>
      </c>
      <c r="I160" s="11" t="n">
        <v>1240086.25</v>
      </c>
      <c r="J160" s="35" t="s">
        <v>963</v>
      </c>
      <c r="K160" s="3" t="s">
        <v>964</v>
      </c>
      <c r="L160" s="5"/>
      <c r="M160" s="3" t="s">
        <v>965</v>
      </c>
      <c r="N160" s="3" t="s">
        <v>483</v>
      </c>
      <c r="O160" s="5"/>
    </row>
    <row r="161" customFormat="false" ht="12.75" hidden="false" customHeight="false" outlineLevel="0" collapsed="false">
      <c r="A161" s="5"/>
      <c r="B161" s="48" t="s">
        <v>956</v>
      </c>
      <c r="C161" s="5"/>
      <c r="D161" s="5"/>
      <c r="E161" s="5"/>
      <c r="F161" s="5"/>
      <c r="G161" s="47" t="n">
        <f aca="false">SUM(G160)</f>
        <v>122032</v>
      </c>
      <c r="H161" s="49" t="n">
        <f aca="false">SUM(H160:H160)</f>
        <v>0</v>
      </c>
      <c r="I161" s="47" t="n">
        <f aca="false">SUM(I160)</f>
        <v>1240086.25</v>
      </c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48" t="s">
        <v>966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12.5" hidden="false" customHeight="false" outlineLevel="0" collapsed="false">
      <c r="A163" s="5" t="n">
        <v>1</v>
      </c>
      <c r="B163" s="50" t="s">
        <v>967</v>
      </c>
      <c r="C163" s="14" t="s">
        <v>968</v>
      </c>
      <c r="D163" s="14" t="s">
        <v>969</v>
      </c>
      <c r="E163" s="14" t="s">
        <v>970</v>
      </c>
      <c r="F163" s="14" t="s">
        <v>971</v>
      </c>
      <c r="G163" s="15" t="n">
        <v>1838881.01</v>
      </c>
      <c r="H163" s="15" t="n">
        <v>1348512.53</v>
      </c>
      <c r="I163" s="3"/>
      <c r="J163" s="3" t="s">
        <v>972</v>
      </c>
      <c r="K163" s="3" t="s">
        <v>973</v>
      </c>
      <c r="L163" s="5"/>
      <c r="M163" s="3" t="s">
        <v>974</v>
      </c>
      <c r="N163" s="14" t="s">
        <v>975</v>
      </c>
      <c r="O163" s="3" t="s">
        <v>976</v>
      </c>
    </row>
    <row r="164" customFormat="false" ht="78.75" hidden="false" customHeight="false" outlineLevel="0" collapsed="false">
      <c r="A164" s="5" t="n">
        <v>2</v>
      </c>
      <c r="B164" s="51" t="s">
        <v>977</v>
      </c>
      <c r="C164" s="14" t="s">
        <v>978</v>
      </c>
      <c r="D164" s="14" t="s">
        <v>979</v>
      </c>
      <c r="E164" s="14"/>
      <c r="F164" s="14" t="s">
        <v>980</v>
      </c>
      <c r="G164" s="15" t="n">
        <v>12554669</v>
      </c>
      <c r="H164" s="15" t="n">
        <v>11302679.72</v>
      </c>
      <c r="I164" s="5"/>
      <c r="J164" s="5"/>
      <c r="K164" s="3" t="s">
        <v>981</v>
      </c>
      <c r="L164" s="5"/>
      <c r="M164" s="5"/>
      <c r="N164" s="14" t="s">
        <v>975</v>
      </c>
      <c r="O164" s="5"/>
    </row>
    <row r="165" customFormat="false" ht="67.5" hidden="false" customHeight="false" outlineLevel="0" collapsed="false">
      <c r="A165" s="5" t="n">
        <v>3</v>
      </c>
      <c r="B165" s="51" t="s">
        <v>982</v>
      </c>
      <c r="C165" s="14" t="s">
        <v>983</v>
      </c>
      <c r="D165" s="14" t="s">
        <v>984</v>
      </c>
      <c r="E165" s="14"/>
      <c r="F165" s="14"/>
      <c r="G165" s="15" t="n">
        <v>2670000</v>
      </c>
      <c r="H165" s="15" t="n">
        <v>2402999.88</v>
      </c>
      <c r="I165" s="5"/>
      <c r="J165" s="5"/>
      <c r="K165" s="5"/>
      <c r="L165" s="5"/>
      <c r="M165" s="5"/>
      <c r="N165" s="14" t="s">
        <v>975</v>
      </c>
      <c r="O165" s="5"/>
    </row>
    <row r="166" customFormat="false" ht="56.25" hidden="false" customHeight="false" outlineLevel="0" collapsed="false">
      <c r="A166" s="22" t="n">
        <v>4</v>
      </c>
      <c r="B166" s="50" t="s">
        <v>982</v>
      </c>
      <c r="C166" s="14" t="s">
        <v>985</v>
      </c>
      <c r="D166" s="14" t="s">
        <v>141</v>
      </c>
      <c r="E166" s="14"/>
      <c r="F166" s="14" t="s">
        <v>986</v>
      </c>
      <c r="G166" s="15" t="n">
        <v>1298329.43</v>
      </c>
      <c r="H166" s="15" t="n">
        <v>72101.63</v>
      </c>
      <c r="I166" s="5"/>
      <c r="J166" s="5"/>
      <c r="K166" s="14" t="s">
        <v>987</v>
      </c>
      <c r="L166" s="5"/>
      <c r="M166" s="3" t="s">
        <v>132</v>
      </c>
      <c r="N166" s="3" t="s">
        <v>81</v>
      </c>
      <c r="O166" s="5"/>
    </row>
    <row r="167" customFormat="false" ht="45" hidden="false" customHeight="false" outlineLevel="0" collapsed="false">
      <c r="A167" s="22" t="n">
        <v>5</v>
      </c>
      <c r="B167" s="50" t="s">
        <v>988</v>
      </c>
      <c r="C167" s="14" t="s">
        <v>989</v>
      </c>
      <c r="D167" s="14" t="s">
        <v>990</v>
      </c>
      <c r="E167" s="14"/>
      <c r="F167" s="14" t="s">
        <v>991</v>
      </c>
      <c r="G167" s="15" t="n">
        <v>18516</v>
      </c>
      <c r="H167" s="15" t="n">
        <v>0</v>
      </c>
      <c r="I167" s="5"/>
      <c r="J167" s="5"/>
      <c r="K167" s="3" t="s">
        <v>181</v>
      </c>
      <c r="L167" s="5"/>
      <c r="M167" s="3" t="s">
        <v>181</v>
      </c>
      <c r="N167" s="3" t="s">
        <v>81</v>
      </c>
      <c r="O167" s="5"/>
    </row>
    <row r="168" customFormat="false" ht="45" hidden="false" customHeight="false" outlineLevel="0" collapsed="false">
      <c r="A168" s="22" t="n">
        <v>6</v>
      </c>
      <c r="B168" s="50" t="s">
        <v>992</v>
      </c>
      <c r="C168" s="14" t="s">
        <v>989</v>
      </c>
      <c r="D168" s="14" t="s">
        <v>993</v>
      </c>
      <c r="E168" s="14"/>
      <c r="F168" s="14" t="s">
        <v>994</v>
      </c>
      <c r="G168" s="15" t="n">
        <v>83500</v>
      </c>
      <c r="H168" s="15" t="n">
        <v>29312.1</v>
      </c>
      <c r="I168" s="5"/>
      <c r="J168" s="5"/>
      <c r="K168" s="3" t="s">
        <v>181</v>
      </c>
      <c r="L168" s="5"/>
      <c r="M168" s="3" t="s">
        <v>181</v>
      </c>
      <c r="N168" s="3" t="s">
        <v>81</v>
      </c>
      <c r="O168" s="5"/>
    </row>
    <row r="169" customFormat="false" ht="45" hidden="false" customHeight="false" outlineLevel="0" collapsed="false">
      <c r="A169" s="22" t="n">
        <v>7</v>
      </c>
      <c r="B169" s="50" t="s">
        <v>995</v>
      </c>
      <c r="C169" s="14" t="s">
        <v>989</v>
      </c>
      <c r="D169" s="14" t="s">
        <v>189</v>
      </c>
      <c r="E169" s="14" t="s">
        <v>996</v>
      </c>
      <c r="F169" s="14" t="s">
        <v>997</v>
      </c>
      <c r="G169" s="15" t="n">
        <v>372860.57</v>
      </c>
      <c r="H169" s="15" t="n">
        <v>0</v>
      </c>
      <c r="I169" s="5"/>
      <c r="J169" s="5"/>
      <c r="K169" s="3" t="s">
        <v>181</v>
      </c>
      <c r="L169" s="5"/>
      <c r="M169" s="3" t="s">
        <v>181</v>
      </c>
      <c r="N169" s="3" t="s">
        <v>81</v>
      </c>
      <c r="O169" s="5"/>
    </row>
    <row r="170" customFormat="false" ht="76.5" hidden="false" customHeight="true" outlineLevel="0" collapsed="false">
      <c r="A170" s="22" t="n">
        <v>8</v>
      </c>
      <c r="B170" s="50" t="s">
        <v>998</v>
      </c>
      <c r="C170" s="14" t="s">
        <v>989</v>
      </c>
      <c r="D170" s="14" t="s">
        <v>999</v>
      </c>
      <c r="E170" s="14"/>
      <c r="F170" s="3" t="s">
        <v>1000</v>
      </c>
      <c r="G170" s="15" t="n">
        <v>228913.37</v>
      </c>
      <c r="H170" s="15" t="n">
        <v>0</v>
      </c>
      <c r="I170" s="5"/>
      <c r="J170" s="5"/>
      <c r="K170" s="14" t="s">
        <v>1001</v>
      </c>
      <c r="L170" s="5"/>
      <c r="M170" s="14" t="s">
        <v>1001</v>
      </c>
      <c r="N170" s="3" t="s">
        <v>81</v>
      </c>
      <c r="O170" s="5"/>
    </row>
    <row r="171" customFormat="false" ht="75" hidden="false" customHeight="true" outlineLevel="0" collapsed="false">
      <c r="A171" s="22" t="n">
        <v>9</v>
      </c>
      <c r="B171" s="50" t="s">
        <v>1002</v>
      </c>
      <c r="C171" s="14" t="s">
        <v>989</v>
      </c>
      <c r="D171" s="14" t="s">
        <v>1003</v>
      </c>
      <c r="E171" s="14"/>
      <c r="F171" s="14" t="s">
        <v>1004</v>
      </c>
      <c r="G171" s="15" t="n">
        <v>290786.65</v>
      </c>
      <c r="H171" s="15" t="n">
        <v>0</v>
      </c>
      <c r="I171" s="5"/>
      <c r="J171" s="5"/>
      <c r="K171" s="14" t="s">
        <v>1005</v>
      </c>
      <c r="L171" s="5"/>
      <c r="M171" s="3" t="s">
        <v>132</v>
      </c>
      <c r="N171" s="3" t="s">
        <v>81</v>
      </c>
      <c r="O171" s="5"/>
    </row>
    <row r="172" customFormat="false" ht="78" hidden="false" customHeight="true" outlineLevel="0" collapsed="false">
      <c r="A172" s="22" t="n">
        <v>10</v>
      </c>
      <c r="B172" s="50" t="s">
        <v>1006</v>
      </c>
      <c r="C172" s="14" t="s">
        <v>989</v>
      </c>
      <c r="D172" s="14" t="s">
        <v>1003</v>
      </c>
      <c r="E172" s="14"/>
      <c r="F172" s="14" t="s">
        <v>1007</v>
      </c>
      <c r="G172" s="15" t="n">
        <v>678654.95</v>
      </c>
      <c r="H172" s="15" t="n">
        <v>132371.51</v>
      </c>
      <c r="I172" s="5"/>
      <c r="J172" s="5"/>
      <c r="K172" s="14" t="s">
        <v>88</v>
      </c>
      <c r="L172" s="5"/>
      <c r="M172" s="3" t="s">
        <v>132</v>
      </c>
      <c r="N172" s="3" t="s">
        <v>81</v>
      </c>
      <c r="O172" s="5"/>
    </row>
    <row r="173" customFormat="false" ht="56.25" hidden="false" customHeight="false" outlineLevel="0" collapsed="false">
      <c r="A173" s="22" t="n">
        <v>11</v>
      </c>
      <c r="B173" s="50" t="s">
        <v>1008</v>
      </c>
      <c r="C173" s="14" t="s">
        <v>989</v>
      </c>
      <c r="D173" s="14" t="s">
        <v>1009</v>
      </c>
      <c r="E173" s="14"/>
      <c r="F173" s="14" t="s">
        <v>1010</v>
      </c>
      <c r="G173" s="15" t="n">
        <v>174803.49</v>
      </c>
      <c r="H173" s="15" t="n">
        <v>0</v>
      </c>
      <c r="I173" s="5"/>
      <c r="J173" s="5"/>
      <c r="K173" s="14" t="s">
        <v>1011</v>
      </c>
      <c r="L173" s="5"/>
      <c r="M173" s="3" t="s">
        <v>132</v>
      </c>
      <c r="N173" s="3" t="s">
        <v>81</v>
      </c>
      <c r="O173" s="5"/>
    </row>
    <row r="174" customFormat="false" ht="56.25" hidden="false" customHeight="false" outlineLevel="0" collapsed="false">
      <c r="A174" s="22" t="n">
        <v>12</v>
      </c>
      <c r="B174" s="50" t="s">
        <v>1012</v>
      </c>
      <c r="C174" s="14" t="s">
        <v>989</v>
      </c>
      <c r="D174" s="14" t="s">
        <v>1013</v>
      </c>
      <c r="E174" s="14" t="s">
        <v>1014</v>
      </c>
      <c r="F174" s="14" t="s">
        <v>1015</v>
      </c>
      <c r="G174" s="15" t="n">
        <v>79734.17</v>
      </c>
      <c r="H174" s="15" t="n">
        <v>13093.62</v>
      </c>
      <c r="I174" s="11" t="n">
        <v>6439.32</v>
      </c>
      <c r="J174" s="3" t="s">
        <v>1016</v>
      </c>
      <c r="K174" s="14" t="s">
        <v>1017</v>
      </c>
      <c r="L174" s="5"/>
      <c r="M174" s="3" t="s">
        <v>132</v>
      </c>
      <c r="N174" s="3" t="s">
        <v>81</v>
      </c>
      <c r="O174" s="5"/>
    </row>
    <row r="175" customFormat="false" ht="56.25" hidden="false" customHeight="false" outlineLevel="0" collapsed="false">
      <c r="A175" s="22" t="n">
        <v>13</v>
      </c>
      <c r="B175" s="50" t="s">
        <v>1018</v>
      </c>
      <c r="C175" s="14" t="s">
        <v>989</v>
      </c>
      <c r="D175" s="14" t="s">
        <v>1019</v>
      </c>
      <c r="E175" s="14"/>
      <c r="F175" s="14" t="s">
        <v>1020</v>
      </c>
      <c r="G175" s="15" t="n">
        <v>31608.52</v>
      </c>
      <c r="H175" s="15" t="n">
        <v>0</v>
      </c>
      <c r="I175" s="5"/>
      <c r="J175" s="5"/>
      <c r="K175" s="14" t="s">
        <v>1021</v>
      </c>
      <c r="L175" s="5"/>
      <c r="M175" s="3" t="s">
        <v>132</v>
      </c>
      <c r="N175" s="3" t="s">
        <v>81</v>
      </c>
      <c r="O175" s="5"/>
    </row>
    <row r="176" customFormat="false" ht="56.25" hidden="false" customHeight="false" outlineLevel="0" collapsed="false">
      <c r="A176" s="22" t="n">
        <v>14</v>
      </c>
      <c r="B176" s="50" t="s">
        <v>1022</v>
      </c>
      <c r="C176" s="14" t="s">
        <v>989</v>
      </c>
      <c r="D176" s="14" t="s">
        <v>1023</v>
      </c>
      <c r="E176" s="14"/>
      <c r="F176" s="14" t="s">
        <v>1024</v>
      </c>
      <c r="G176" s="15" t="n">
        <v>507105.1</v>
      </c>
      <c r="H176" s="15" t="n">
        <v>26881.84</v>
      </c>
      <c r="I176" s="5"/>
      <c r="J176" s="5"/>
      <c r="K176" s="14" t="s">
        <v>1025</v>
      </c>
      <c r="L176" s="5"/>
      <c r="M176" s="3" t="s">
        <v>132</v>
      </c>
      <c r="N176" s="3" t="s">
        <v>81</v>
      </c>
      <c r="O176" s="5"/>
    </row>
    <row r="177" customFormat="false" ht="45" hidden="false" customHeight="false" outlineLevel="0" collapsed="false">
      <c r="A177" s="22" t="n">
        <v>15</v>
      </c>
      <c r="B177" s="50" t="s">
        <v>1026</v>
      </c>
      <c r="C177" s="14" t="s">
        <v>989</v>
      </c>
      <c r="D177" s="14" t="s">
        <v>1027</v>
      </c>
      <c r="E177" s="14"/>
      <c r="F177" s="14" t="s">
        <v>1028</v>
      </c>
      <c r="G177" s="15" t="n">
        <v>11321</v>
      </c>
      <c r="H177" s="15" t="n">
        <v>5500.16</v>
      </c>
      <c r="I177" s="5"/>
      <c r="J177" s="5"/>
      <c r="K177" s="3" t="s">
        <v>181</v>
      </c>
      <c r="L177" s="5"/>
      <c r="M177" s="3" t="s">
        <v>181</v>
      </c>
      <c r="N177" s="3" t="s">
        <v>81</v>
      </c>
      <c r="O177" s="5"/>
    </row>
    <row r="178" customFormat="false" ht="58.5" hidden="false" customHeight="true" outlineLevel="0" collapsed="false">
      <c r="A178" s="22" t="n">
        <v>16</v>
      </c>
      <c r="B178" s="50" t="s">
        <v>1029</v>
      </c>
      <c r="C178" s="14" t="s">
        <v>989</v>
      </c>
      <c r="D178" s="14" t="s">
        <v>1030</v>
      </c>
      <c r="E178" s="14"/>
      <c r="F178" s="14" t="s">
        <v>1031</v>
      </c>
      <c r="G178" s="15" t="n">
        <v>542117.93</v>
      </c>
      <c r="H178" s="15" t="n">
        <v>166768.27</v>
      </c>
      <c r="I178" s="5"/>
      <c r="J178" s="5"/>
      <c r="K178" s="3" t="s">
        <v>181</v>
      </c>
      <c r="L178" s="5"/>
      <c r="M178" s="3" t="s">
        <v>181</v>
      </c>
      <c r="N178" s="3" t="s">
        <v>81</v>
      </c>
      <c r="O178" s="5"/>
    </row>
    <row r="179" customFormat="false" ht="62.25" hidden="false" customHeight="true" outlineLevel="0" collapsed="false">
      <c r="A179" s="22" t="n">
        <v>17</v>
      </c>
      <c r="B179" s="50" t="s">
        <v>1032</v>
      </c>
      <c r="C179" s="14" t="s">
        <v>989</v>
      </c>
      <c r="D179" s="14" t="s">
        <v>201</v>
      </c>
      <c r="E179" s="14"/>
      <c r="F179" s="14" t="s">
        <v>1033</v>
      </c>
      <c r="G179" s="15" t="n">
        <v>114054</v>
      </c>
      <c r="H179" s="15" t="n">
        <v>0</v>
      </c>
      <c r="I179" s="5"/>
      <c r="J179" s="5"/>
      <c r="K179" s="3" t="s">
        <v>181</v>
      </c>
      <c r="L179" s="5"/>
      <c r="M179" s="3" t="s">
        <v>181</v>
      </c>
      <c r="N179" s="3" t="s">
        <v>81</v>
      </c>
      <c r="O179" s="5"/>
    </row>
    <row r="180" customFormat="false" ht="63" hidden="false" customHeight="true" outlineLevel="0" collapsed="false">
      <c r="A180" s="22" t="n">
        <v>18</v>
      </c>
      <c r="B180" s="50" t="s">
        <v>1034</v>
      </c>
      <c r="C180" s="14" t="s">
        <v>1035</v>
      </c>
      <c r="D180" s="14" t="s">
        <v>1003</v>
      </c>
      <c r="E180" s="14"/>
      <c r="F180" s="14" t="s">
        <v>1036</v>
      </c>
      <c r="G180" s="15" t="n">
        <v>394332.19</v>
      </c>
      <c r="H180" s="15" t="n">
        <v>0</v>
      </c>
      <c r="I180" s="5"/>
      <c r="J180" s="5"/>
      <c r="K180" s="3" t="s">
        <v>181</v>
      </c>
      <c r="L180" s="5"/>
      <c r="M180" s="3" t="s">
        <v>181</v>
      </c>
      <c r="N180" s="3" t="s">
        <v>81</v>
      </c>
      <c r="O180" s="5"/>
    </row>
    <row r="181" customFormat="false" ht="56.25" hidden="false" customHeight="false" outlineLevel="0" collapsed="false">
      <c r="A181" s="22" t="n">
        <v>19</v>
      </c>
      <c r="B181" s="50" t="s">
        <v>1037</v>
      </c>
      <c r="C181" s="14" t="s">
        <v>1038</v>
      </c>
      <c r="D181" s="14" t="s">
        <v>1003</v>
      </c>
      <c r="E181" s="14"/>
      <c r="F181" s="3" t="s">
        <v>1039</v>
      </c>
      <c r="G181" s="15" t="n">
        <v>1345474.37</v>
      </c>
      <c r="H181" s="15" t="n">
        <v>0</v>
      </c>
      <c r="I181" s="5"/>
      <c r="J181" s="5"/>
      <c r="K181" s="14" t="s">
        <v>88</v>
      </c>
      <c r="L181" s="5"/>
      <c r="M181" s="3" t="s">
        <v>132</v>
      </c>
      <c r="N181" s="3" t="s">
        <v>81</v>
      </c>
      <c r="O181" s="5"/>
    </row>
    <row r="182" customFormat="false" ht="60" hidden="false" customHeight="true" outlineLevel="0" collapsed="false">
      <c r="A182" s="22" t="n">
        <v>20</v>
      </c>
      <c r="B182" s="50" t="s">
        <v>1040</v>
      </c>
      <c r="C182" s="14" t="s">
        <v>1041</v>
      </c>
      <c r="D182" s="14" t="s">
        <v>1042</v>
      </c>
      <c r="E182" s="14" t="s">
        <v>1043</v>
      </c>
      <c r="F182" s="14" t="s">
        <v>1044</v>
      </c>
      <c r="G182" s="15" t="n">
        <v>30928</v>
      </c>
      <c r="H182" s="15" t="n">
        <v>10025.04</v>
      </c>
      <c r="I182" s="11" t="n">
        <v>730671.71</v>
      </c>
      <c r="J182" s="3" t="s">
        <v>1045</v>
      </c>
      <c r="K182" s="3" t="s">
        <v>181</v>
      </c>
      <c r="L182" s="5"/>
      <c r="M182" s="3" t="s">
        <v>181</v>
      </c>
      <c r="N182" s="3" t="s">
        <v>81</v>
      </c>
      <c r="O182" s="5"/>
    </row>
    <row r="183" customFormat="false" ht="57" hidden="false" customHeight="true" outlineLevel="0" collapsed="false">
      <c r="A183" s="22" t="n">
        <v>21</v>
      </c>
      <c r="B183" s="50" t="s">
        <v>1046</v>
      </c>
      <c r="C183" s="14" t="s">
        <v>1041</v>
      </c>
      <c r="D183" s="14" t="s">
        <v>993</v>
      </c>
      <c r="E183" s="14"/>
      <c r="F183" s="14" t="s">
        <v>1047</v>
      </c>
      <c r="G183" s="15" t="n">
        <v>27300</v>
      </c>
      <c r="H183" s="15" t="n">
        <v>0</v>
      </c>
      <c r="I183" s="5"/>
      <c r="J183" s="5"/>
      <c r="K183" s="3" t="s">
        <v>181</v>
      </c>
      <c r="L183" s="5"/>
      <c r="M183" s="3" t="s">
        <v>181</v>
      </c>
      <c r="N183" s="3" t="s">
        <v>81</v>
      </c>
      <c r="O183" s="5"/>
    </row>
    <row r="184" customFormat="false" ht="60.75" hidden="false" customHeight="true" outlineLevel="0" collapsed="false">
      <c r="A184" s="22" t="n">
        <v>22</v>
      </c>
      <c r="B184" s="50" t="s">
        <v>1048</v>
      </c>
      <c r="C184" s="14" t="s">
        <v>1049</v>
      </c>
      <c r="D184" s="14" t="s">
        <v>1009</v>
      </c>
      <c r="E184" s="14"/>
      <c r="F184" s="14" t="s">
        <v>1050</v>
      </c>
      <c r="G184" s="15" t="n">
        <v>291393.71</v>
      </c>
      <c r="H184" s="15" t="n">
        <v>0</v>
      </c>
      <c r="I184" s="5"/>
      <c r="J184" s="5"/>
      <c r="K184" s="3" t="s">
        <v>181</v>
      </c>
      <c r="L184" s="5"/>
      <c r="M184" s="3" t="s">
        <v>181</v>
      </c>
      <c r="N184" s="3" t="s">
        <v>81</v>
      </c>
      <c r="O184" s="5"/>
    </row>
    <row r="185" customFormat="false" ht="56.25" hidden="false" customHeight="false" outlineLevel="0" collapsed="false">
      <c r="A185" s="22" t="n">
        <v>23</v>
      </c>
      <c r="B185" s="50" t="s">
        <v>1051</v>
      </c>
      <c r="C185" s="14" t="s">
        <v>1052</v>
      </c>
      <c r="D185" s="14" t="s">
        <v>1053</v>
      </c>
      <c r="E185" s="14"/>
      <c r="F185" s="3" t="s">
        <v>1054</v>
      </c>
      <c r="G185" s="15" t="n">
        <v>43</v>
      </c>
      <c r="H185" s="15" t="n">
        <v>0</v>
      </c>
      <c r="I185" s="5"/>
      <c r="J185" s="5"/>
      <c r="K185" s="14" t="s">
        <v>1055</v>
      </c>
      <c r="L185" s="5"/>
      <c r="M185" s="3" t="s">
        <v>132</v>
      </c>
      <c r="N185" s="3" t="s">
        <v>81</v>
      </c>
      <c r="O185" s="5"/>
    </row>
    <row r="186" customFormat="false" ht="56.25" hidden="false" customHeight="false" outlineLevel="0" collapsed="false">
      <c r="A186" s="22" t="n">
        <v>24</v>
      </c>
      <c r="B186" s="50" t="s">
        <v>1056</v>
      </c>
      <c r="C186" s="14" t="s">
        <v>1057</v>
      </c>
      <c r="D186" s="14" t="s">
        <v>1058</v>
      </c>
      <c r="E186" s="14"/>
      <c r="F186" s="3" t="s">
        <v>1059</v>
      </c>
      <c r="G186" s="15" t="n">
        <v>108503.74</v>
      </c>
      <c r="H186" s="15" t="n">
        <v>0</v>
      </c>
      <c r="I186" s="5"/>
      <c r="J186" s="5"/>
      <c r="K186" s="14" t="s">
        <v>139</v>
      </c>
      <c r="L186" s="5"/>
      <c r="M186" s="3" t="s">
        <v>132</v>
      </c>
      <c r="N186" s="3" t="s">
        <v>81</v>
      </c>
      <c r="O186" s="5"/>
    </row>
    <row r="187" customFormat="false" ht="45" hidden="false" customHeight="false" outlineLevel="0" collapsed="false">
      <c r="A187" s="22" t="n">
        <v>25</v>
      </c>
      <c r="B187" s="50" t="s">
        <v>1060</v>
      </c>
      <c r="C187" s="14" t="s">
        <v>1061</v>
      </c>
      <c r="D187" s="14" t="s">
        <v>1030</v>
      </c>
      <c r="E187" s="14"/>
      <c r="F187" s="3" t="s">
        <v>1062</v>
      </c>
      <c r="G187" s="15" t="n">
        <v>10268</v>
      </c>
      <c r="H187" s="15" t="n">
        <v>0</v>
      </c>
      <c r="I187" s="5"/>
      <c r="J187" s="5"/>
      <c r="K187" s="3" t="s">
        <v>181</v>
      </c>
      <c r="L187" s="5"/>
      <c r="M187" s="3" t="s">
        <v>181</v>
      </c>
      <c r="N187" s="3" t="s">
        <v>81</v>
      </c>
      <c r="O187" s="5"/>
    </row>
    <row r="188" customFormat="false" ht="56.25" hidden="false" customHeight="false" outlineLevel="0" collapsed="false">
      <c r="A188" s="22" t="n">
        <v>26</v>
      </c>
      <c r="B188" s="50" t="s">
        <v>1063</v>
      </c>
      <c r="C188" s="14" t="s">
        <v>1064</v>
      </c>
      <c r="D188" s="14" t="s">
        <v>1065</v>
      </c>
      <c r="E188" s="14"/>
      <c r="F188" s="3" t="s">
        <v>1066</v>
      </c>
      <c r="G188" s="15" t="n">
        <v>158218.38</v>
      </c>
      <c r="H188" s="15" t="n">
        <v>0</v>
      </c>
      <c r="I188" s="5"/>
      <c r="J188" s="5"/>
      <c r="K188" s="14" t="s">
        <v>1067</v>
      </c>
      <c r="L188" s="5"/>
      <c r="M188" s="3" t="s">
        <v>132</v>
      </c>
      <c r="N188" s="3" t="s">
        <v>81</v>
      </c>
      <c r="O188" s="5"/>
    </row>
    <row r="189" customFormat="false" ht="45" hidden="false" customHeight="false" outlineLevel="0" collapsed="false">
      <c r="A189" s="22" t="n">
        <v>27</v>
      </c>
      <c r="B189" s="50" t="s">
        <v>1068</v>
      </c>
      <c r="C189" s="14" t="s">
        <v>1064</v>
      </c>
      <c r="D189" s="14" t="s">
        <v>1030</v>
      </c>
      <c r="E189" s="14"/>
      <c r="F189" s="15" t="s">
        <v>1069</v>
      </c>
      <c r="G189" s="15" t="n">
        <v>299682</v>
      </c>
      <c r="H189" s="15" t="n">
        <v>0</v>
      </c>
      <c r="I189" s="5"/>
      <c r="J189" s="5"/>
      <c r="K189" s="3" t="s">
        <v>181</v>
      </c>
      <c r="L189" s="5"/>
      <c r="M189" s="3" t="s">
        <v>181</v>
      </c>
      <c r="N189" s="3" t="s">
        <v>81</v>
      </c>
      <c r="O189" s="5"/>
    </row>
    <row r="190" customFormat="false" ht="56.25" hidden="false" customHeight="false" outlineLevel="0" collapsed="false">
      <c r="A190" s="22" t="n">
        <v>28</v>
      </c>
      <c r="B190" s="50" t="s">
        <v>1070</v>
      </c>
      <c r="C190" s="14" t="s">
        <v>1064</v>
      </c>
      <c r="D190" s="14" t="s">
        <v>201</v>
      </c>
      <c r="E190" s="14" t="s">
        <v>1071</v>
      </c>
      <c r="F190" s="15" t="s">
        <v>1072</v>
      </c>
      <c r="G190" s="15" t="n">
        <v>945714</v>
      </c>
      <c r="H190" s="15" t="n">
        <v>0</v>
      </c>
      <c r="I190" s="5" t="n">
        <v>638.28</v>
      </c>
      <c r="J190" s="3" t="s">
        <v>1073</v>
      </c>
      <c r="K190" s="14" t="s">
        <v>1074</v>
      </c>
      <c r="L190" s="5"/>
      <c r="M190" s="3" t="s">
        <v>132</v>
      </c>
      <c r="N190" s="3" t="s">
        <v>81</v>
      </c>
      <c r="O190" s="5"/>
    </row>
    <row r="191" customFormat="false" ht="56.25" hidden="false" customHeight="false" outlineLevel="0" collapsed="false">
      <c r="A191" s="22" t="n">
        <v>29</v>
      </c>
      <c r="B191" s="50" t="s">
        <v>1075</v>
      </c>
      <c r="C191" s="14" t="s">
        <v>1064</v>
      </c>
      <c r="D191" s="14" t="s">
        <v>1023</v>
      </c>
      <c r="E191" s="14"/>
      <c r="F191" s="15" t="s">
        <v>1076</v>
      </c>
      <c r="G191" s="15" t="n">
        <v>219380.45</v>
      </c>
      <c r="H191" s="15" t="n">
        <v>84536.56</v>
      </c>
      <c r="I191" s="5"/>
      <c r="J191" s="5"/>
      <c r="K191" s="14" t="s">
        <v>1077</v>
      </c>
      <c r="L191" s="5"/>
      <c r="M191" s="3" t="s">
        <v>132</v>
      </c>
      <c r="N191" s="3" t="s">
        <v>81</v>
      </c>
      <c r="O191" s="5"/>
    </row>
    <row r="192" customFormat="false" ht="45" hidden="false" customHeight="false" outlineLevel="0" collapsed="false">
      <c r="A192" s="22" t="n">
        <v>30</v>
      </c>
      <c r="B192" s="50" t="s">
        <v>1078</v>
      </c>
      <c r="C192" s="14" t="s">
        <v>1064</v>
      </c>
      <c r="D192" s="14" t="s">
        <v>990</v>
      </c>
      <c r="E192" s="14" t="s">
        <v>1079</v>
      </c>
      <c r="F192" s="15" t="s">
        <v>1080</v>
      </c>
      <c r="G192" s="15" t="n">
        <v>199064.86</v>
      </c>
      <c r="H192" s="15" t="n">
        <v>0</v>
      </c>
      <c r="I192" s="5" t="n">
        <v>638.28</v>
      </c>
      <c r="J192" s="3" t="s">
        <v>1081</v>
      </c>
      <c r="K192" s="3" t="s">
        <v>181</v>
      </c>
      <c r="L192" s="5"/>
      <c r="M192" s="3" t="s">
        <v>181</v>
      </c>
      <c r="N192" s="3" t="s">
        <v>81</v>
      </c>
      <c r="O192" s="5"/>
    </row>
    <row r="193" customFormat="false" ht="56.25" hidden="false" customHeight="false" outlineLevel="0" collapsed="false">
      <c r="A193" s="22" t="n">
        <v>31</v>
      </c>
      <c r="B193" s="50" t="s">
        <v>1082</v>
      </c>
      <c r="C193" s="14" t="s">
        <v>1064</v>
      </c>
      <c r="D193" s="14" t="s">
        <v>999</v>
      </c>
      <c r="E193" s="14"/>
      <c r="F193" s="15" t="s">
        <v>1083</v>
      </c>
      <c r="G193" s="15" t="n">
        <v>353771.2</v>
      </c>
      <c r="H193" s="15" t="n">
        <v>0</v>
      </c>
      <c r="I193" s="5"/>
      <c r="J193" s="5"/>
      <c r="K193" s="14" t="s">
        <v>1084</v>
      </c>
      <c r="L193" s="5"/>
      <c r="M193" s="3" t="s">
        <v>132</v>
      </c>
      <c r="N193" s="3" t="s">
        <v>81</v>
      </c>
      <c r="O193" s="5"/>
    </row>
    <row r="194" customFormat="false" ht="56.25" hidden="false" customHeight="false" outlineLevel="0" collapsed="false">
      <c r="A194" s="22" t="n">
        <v>32</v>
      </c>
      <c r="B194" s="50" t="s">
        <v>1085</v>
      </c>
      <c r="C194" s="14" t="s">
        <v>1086</v>
      </c>
      <c r="D194" s="14" t="s">
        <v>1053</v>
      </c>
      <c r="E194" s="14"/>
      <c r="F194" s="15" t="s">
        <v>1087</v>
      </c>
      <c r="G194" s="15" t="n">
        <v>2347300.47</v>
      </c>
      <c r="H194" s="15" t="n">
        <v>632475.24</v>
      </c>
      <c r="I194" s="5"/>
      <c r="J194" s="5"/>
      <c r="K194" s="14" t="s">
        <v>95</v>
      </c>
      <c r="L194" s="5"/>
      <c r="M194" s="3" t="s">
        <v>132</v>
      </c>
      <c r="N194" s="3" t="s">
        <v>81</v>
      </c>
      <c r="O194" s="5"/>
    </row>
    <row r="195" customFormat="false" ht="56.25" hidden="false" customHeight="false" outlineLevel="0" collapsed="false">
      <c r="A195" s="22" t="n">
        <v>33</v>
      </c>
      <c r="B195" s="50" t="s">
        <v>1088</v>
      </c>
      <c r="C195" s="14" t="s">
        <v>1064</v>
      </c>
      <c r="D195" s="14" t="s">
        <v>129</v>
      </c>
      <c r="E195" s="14"/>
      <c r="F195" s="15" t="s">
        <v>1089</v>
      </c>
      <c r="G195" s="15" t="n">
        <v>551935</v>
      </c>
      <c r="H195" s="15" t="n">
        <v>0</v>
      </c>
      <c r="I195" s="5"/>
      <c r="J195" s="5"/>
      <c r="K195" s="14" t="s">
        <v>131</v>
      </c>
      <c r="L195" s="5"/>
      <c r="M195" s="3" t="s">
        <v>132</v>
      </c>
      <c r="N195" s="3" t="s">
        <v>81</v>
      </c>
      <c r="O195" s="5"/>
    </row>
    <row r="196" customFormat="false" ht="45" hidden="false" customHeight="false" outlineLevel="0" collapsed="false">
      <c r="A196" s="22" t="n">
        <v>34</v>
      </c>
      <c r="B196" s="50" t="s">
        <v>1090</v>
      </c>
      <c r="C196" s="14" t="s">
        <v>1064</v>
      </c>
      <c r="D196" s="14" t="s">
        <v>163</v>
      </c>
      <c r="E196" s="14"/>
      <c r="F196" s="15" t="s">
        <v>1091</v>
      </c>
      <c r="G196" s="15" t="n">
        <v>169615.93</v>
      </c>
      <c r="H196" s="15" t="n">
        <v>38180.38</v>
      </c>
      <c r="I196" s="5"/>
      <c r="J196" s="5"/>
      <c r="K196" s="3" t="s">
        <v>181</v>
      </c>
      <c r="L196" s="5"/>
      <c r="M196" s="3" t="s">
        <v>181</v>
      </c>
      <c r="N196" s="3" t="s">
        <v>81</v>
      </c>
      <c r="O196" s="5"/>
    </row>
    <row r="197" customFormat="false" ht="56.25" hidden="false" customHeight="false" outlineLevel="0" collapsed="false">
      <c r="A197" s="22" t="n">
        <v>35</v>
      </c>
      <c r="B197" s="50" t="s">
        <v>1092</v>
      </c>
      <c r="C197" s="14" t="s">
        <v>1064</v>
      </c>
      <c r="D197" s="14" t="s">
        <v>1093</v>
      </c>
      <c r="E197" s="14"/>
      <c r="F197" s="15" t="s">
        <v>1094</v>
      </c>
      <c r="G197" s="15" t="n">
        <v>679949.98</v>
      </c>
      <c r="H197" s="15" t="n">
        <v>254757.66</v>
      </c>
      <c r="I197" s="5"/>
      <c r="J197" s="5"/>
      <c r="K197" s="14" t="s">
        <v>1095</v>
      </c>
      <c r="L197" s="5"/>
      <c r="M197" s="3" t="s">
        <v>132</v>
      </c>
      <c r="N197" s="3" t="s">
        <v>81</v>
      </c>
      <c r="O197" s="5"/>
    </row>
    <row r="198" customFormat="false" ht="45" hidden="false" customHeight="false" outlineLevel="0" collapsed="false">
      <c r="A198" s="22" t="n">
        <v>36</v>
      </c>
      <c r="B198" s="50" t="s">
        <v>1096</v>
      </c>
      <c r="C198" s="14" t="s">
        <v>1097</v>
      </c>
      <c r="D198" s="14" t="s">
        <v>1027</v>
      </c>
      <c r="E198" s="14"/>
      <c r="F198" s="15" t="s">
        <v>1098</v>
      </c>
      <c r="G198" s="15" t="n">
        <v>343608.19</v>
      </c>
      <c r="H198" s="15" t="n">
        <v>127130.07</v>
      </c>
      <c r="I198" s="5"/>
      <c r="J198" s="5"/>
      <c r="K198" s="3" t="s">
        <v>181</v>
      </c>
      <c r="L198" s="5"/>
      <c r="M198" s="3" t="s">
        <v>181</v>
      </c>
      <c r="N198" s="3" t="s">
        <v>81</v>
      </c>
      <c r="O198" s="5"/>
    </row>
    <row r="199" customFormat="false" ht="56.25" hidden="false" customHeight="false" outlineLevel="0" collapsed="false">
      <c r="A199" s="22" t="n">
        <v>37</v>
      </c>
      <c r="B199" s="50" t="s">
        <v>1099</v>
      </c>
      <c r="C199" s="14" t="s">
        <v>1097</v>
      </c>
      <c r="D199" s="14" t="s">
        <v>1003</v>
      </c>
      <c r="E199" s="14"/>
      <c r="F199" s="15" t="s">
        <v>1100</v>
      </c>
      <c r="G199" s="15" t="n">
        <v>839723.48</v>
      </c>
      <c r="H199" s="15" t="n">
        <v>182387.92</v>
      </c>
      <c r="I199" s="5"/>
      <c r="J199" s="5"/>
      <c r="K199" s="14" t="s">
        <v>1011</v>
      </c>
      <c r="L199" s="5"/>
      <c r="M199" s="3" t="s">
        <v>132</v>
      </c>
      <c r="N199" s="3" t="s">
        <v>81</v>
      </c>
      <c r="O199" s="5"/>
    </row>
    <row r="200" customFormat="false" ht="56.25" hidden="false" customHeight="false" outlineLevel="0" collapsed="false">
      <c r="A200" s="22" t="n">
        <v>38</v>
      </c>
      <c r="B200" s="50" t="s">
        <v>1101</v>
      </c>
      <c r="C200" s="14" t="s">
        <v>1102</v>
      </c>
      <c r="D200" s="14" t="s">
        <v>1027</v>
      </c>
      <c r="E200" s="14"/>
      <c r="F200" s="15" t="s">
        <v>1103</v>
      </c>
      <c r="G200" s="15" t="n">
        <v>308601.59</v>
      </c>
      <c r="H200" s="15" t="n">
        <v>189257.59</v>
      </c>
      <c r="I200" s="5"/>
      <c r="J200" s="5"/>
      <c r="K200" s="52" t="s">
        <v>1011</v>
      </c>
      <c r="L200" s="5"/>
      <c r="M200" s="3" t="s">
        <v>132</v>
      </c>
      <c r="N200" s="3" t="s">
        <v>81</v>
      </c>
      <c r="O200" s="5"/>
    </row>
    <row r="201" customFormat="false" ht="56.25" hidden="false" customHeight="false" outlineLevel="0" collapsed="false">
      <c r="A201" s="22" t="n">
        <v>39</v>
      </c>
      <c r="B201" s="50" t="s">
        <v>1104</v>
      </c>
      <c r="C201" s="14" t="s">
        <v>1102</v>
      </c>
      <c r="D201" s="14" t="s">
        <v>1030</v>
      </c>
      <c r="E201" s="14"/>
      <c r="F201" s="15" t="s">
        <v>1105</v>
      </c>
      <c r="G201" s="15" t="n">
        <v>165100</v>
      </c>
      <c r="H201" s="15" t="n">
        <v>65990.68</v>
      </c>
      <c r="I201" s="5"/>
      <c r="J201" s="5"/>
      <c r="K201" s="14" t="s">
        <v>95</v>
      </c>
      <c r="L201" s="5"/>
      <c r="M201" s="3" t="s">
        <v>132</v>
      </c>
      <c r="N201" s="3" t="s">
        <v>81</v>
      </c>
      <c r="O201" s="5"/>
    </row>
    <row r="202" customFormat="false" ht="56.25" hidden="false" customHeight="false" outlineLevel="0" collapsed="false">
      <c r="A202" s="22" t="n">
        <v>40</v>
      </c>
      <c r="B202" s="50" t="s">
        <v>1106</v>
      </c>
      <c r="C202" s="14" t="s">
        <v>1102</v>
      </c>
      <c r="D202" s="14" t="s">
        <v>1107</v>
      </c>
      <c r="E202" s="14"/>
      <c r="F202" s="15" t="s">
        <v>1108</v>
      </c>
      <c r="G202" s="15" t="n">
        <v>854560.14</v>
      </c>
      <c r="H202" s="15" t="n">
        <v>0</v>
      </c>
      <c r="I202" s="5"/>
      <c r="J202" s="5"/>
      <c r="K202" s="14" t="s">
        <v>1067</v>
      </c>
      <c r="L202" s="5"/>
      <c r="M202" s="3" t="s">
        <v>132</v>
      </c>
      <c r="N202" s="3" t="s">
        <v>81</v>
      </c>
      <c r="O202" s="5"/>
    </row>
    <row r="203" customFormat="false" ht="45" hidden="false" customHeight="false" outlineLevel="0" collapsed="false">
      <c r="A203" s="22" t="n">
        <v>41</v>
      </c>
      <c r="B203" s="50" t="s">
        <v>1109</v>
      </c>
      <c r="C203" s="14" t="s">
        <v>1102</v>
      </c>
      <c r="D203" s="14" t="s">
        <v>1053</v>
      </c>
      <c r="E203" s="14"/>
      <c r="F203" s="15" t="s">
        <v>1110</v>
      </c>
      <c r="G203" s="15" t="n">
        <v>341578</v>
      </c>
      <c r="H203" s="15" t="n">
        <v>28944.62</v>
      </c>
      <c r="I203" s="5"/>
      <c r="J203" s="5"/>
      <c r="K203" s="3" t="s">
        <v>181</v>
      </c>
      <c r="L203" s="5"/>
      <c r="M203" s="3" t="s">
        <v>132</v>
      </c>
      <c r="N203" s="3" t="s">
        <v>81</v>
      </c>
      <c r="O203" s="5"/>
    </row>
    <row r="204" customFormat="false" ht="56.25" hidden="false" customHeight="false" outlineLevel="0" collapsed="false">
      <c r="A204" s="22" t="n">
        <v>42</v>
      </c>
      <c r="B204" s="50" t="s">
        <v>1111</v>
      </c>
      <c r="C204" s="14" t="s">
        <v>1102</v>
      </c>
      <c r="D204" s="14" t="s">
        <v>129</v>
      </c>
      <c r="E204" s="14"/>
      <c r="F204" s="15" t="s">
        <v>1112</v>
      </c>
      <c r="G204" s="15" t="n">
        <v>183931.53</v>
      </c>
      <c r="H204" s="15" t="n">
        <v>0</v>
      </c>
      <c r="I204" s="5"/>
      <c r="J204" s="5"/>
      <c r="K204" s="14" t="s">
        <v>131</v>
      </c>
      <c r="L204" s="5"/>
      <c r="M204" s="3" t="s">
        <v>132</v>
      </c>
      <c r="N204" s="3" t="s">
        <v>81</v>
      </c>
      <c r="O204" s="5"/>
    </row>
    <row r="205" customFormat="false" ht="62.25" hidden="false" customHeight="true" outlineLevel="0" collapsed="false">
      <c r="A205" s="22" t="n">
        <v>43</v>
      </c>
      <c r="B205" s="50" t="s">
        <v>1113</v>
      </c>
      <c r="C205" s="14" t="s">
        <v>1102</v>
      </c>
      <c r="D205" s="14" t="s">
        <v>163</v>
      </c>
      <c r="E205" s="14"/>
      <c r="F205" s="15" t="s">
        <v>1114</v>
      </c>
      <c r="G205" s="15" t="n">
        <v>14518</v>
      </c>
      <c r="H205" s="15" t="n">
        <v>0</v>
      </c>
      <c r="I205" s="5"/>
      <c r="J205" s="5"/>
      <c r="K205" s="3" t="s">
        <v>181</v>
      </c>
      <c r="L205" s="5"/>
      <c r="M205" s="3" t="s">
        <v>181</v>
      </c>
      <c r="N205" s="3" t="s">
        <v>81</v>
      </c>
      <c r="O205" s="5"/>
    </row>
    <row r="206" customFormat="false" ht="67.5" hidden="false" customHeight="true" outlineLevel="0" collapsed="false">
      <c r="A206" s="22" t="n">
        <v>44</v>
      </c>
      <c r="B206" s="50" t="s">
        <v>1115</v>
      </c>
      <c r="C206" s="14" t="s">
        <v>1116</v>
      </c>
      <c r="D206" s="14" t="s">
        <v>201</v>
      </c>
      <c r="E206" s="14"/>
      <c r="F206" s="15" t="s">
        <v>1117</v>
      </c>
      <c r="G206" s="15" t="n">
        <v>425965.42</v>
      </c>
      <c r="H206" s="15" t="n">
        <v>3807.98</v>
      </c>
      <c r="I206" s="5"/>
      <c r="J206" s="5"/>
      <c r="K206" s="14" t="s">
        <v>1074</v>
      </c>
      <c r="L206" s="5"/>
      <c r="M206" s="3" t="s">
        <v>132</v>
      </c>
      <c r="N206" s="3" t="s">
        <v>81</v>
      </c>
      <c r="O206" s="5"/>
    </row>
    <row r="207" customFormat="false" ht="56.25" hidden="false" customHeight="false" outlineLevel="0" collapsed="false">
      <c r="A207" s="22" t="n">
        <v>45</v>
      </c>
      <c r="B207" s="50" t="s">
        <v>1118</v>
      </c>
      <c r="C207" s="14" t="s">
        <v>1119</v>
      </c>
      <c r="D207" s="14" t="s">
        <v>1120</v>
      </c>
      <c r="E207" s="14"/>
      <c r="F207" s="15" t="s">
        <v>1121</v>
      </c>
      <c r="G207" s="15" t="n">
        <v>296446.18</v>
      </c>
      <c r="H207" s="15" t="n">
        <v>130840.11</v>
      </c>
      <c r="I207" s="5"/>
      <c r="J207" s="5"/>
      <c r="K207" s="14" t="s">
        <v>139</v>
      </c>
      <c r="L207" s="5"/>
      <c r="M207" s="3" t="s">
        <v>132</v>
      </c>
      <c r="N207" s="3" t="s">
        <v>81</v>
      </c>
      <c r="O207" s="5"/>
    </row>
    <row r="208" customFormat="false" ht="56.25" hidden="false" customHeight="false" outlineLevel="0" collapsed="false">
      <c r="A208" s="22" t="n">
        <v>46</v>
      </c>
      <c r="B208" s="50" t="s">
        <v>1122</v>
      </c>
      <c r="C208" s="14" t="s">
        <v>1116</v>
      </c>
      <c r="D208" s="14" t="s">
        <v>1093</v>
      </c>
      <c r="E208" s="14"/>
      <c r="F208" s="15" t="s">
        <v>1123</v>
      </c>
      <c r="G208" s="15" t="n">
        <v>321274.57</v>
      </c>
      <c r="H208" s="15" t="n">
        <v>0</v>
      </c>
      <c r="I208" s="5"/>
      <c r="J208" s="5"/>
      <c r="K208" s="14" t="s">
        <v>1124</v>
      </c>
      <c r="L208" s="5"/>
      <c r="M208" s="3" t="s">
        <v>132</v>
      </c>
      <c r="N208" s="3" t="s">
        <v>81</v>
      </c>
      <c r="O208" s="5"/>
    </row>
    <row r="209" customFormat="false" ht="56.25" hidden="false" customHeight="false" outlineLevel="0" collapsed="false">
      <c r="A209" s="22" t="n">
        <v>47</v>
      </c>
      <c r="B209" s="50" t="s">
        <v>1125</v>
      </c>
      <c r="C209" s="14" t="s">
        <v>1126</v>
      </c>
      <c r="D209" s="14" t="s">
        <v>1093</v>
      </c>
      <c r="E209" s="14"/>
      <c r="F209" s="15" t="s">
        <v>1127</v>
      </c>
      <c r="G209" s="15" t="n">
        <v>349195.93</v>
      </c>
      <c r="H209" s="15" t="n">
        <v>157722.75</v>
      </c>
      <c r="I209" s="5"/>
      <c r="J209" s="5"/>
      <c r="K209" s="14" t="s">
        <v>1124</v>
      </c>
      <c r="L209" s="5"/>
      <c r="M209" s="3" t="s">
        <v>132</v>
      </c>
      <c r="N209" s="3" t="s">
        <v>81</v>
      </c>
      <c r="O209" s="5"/>
    </row>
    <row r="210" customFormat="false" ht="45" hidden="false" customHeight="false" outlineLevel="0" collapsed="false">
      <c r="A210" s="22" t="n">
        <v>48</v>
      </c>
      <c r="B210" s="50" t="s">
        <v>1128</v>
      </c>
      <c r="C210" s="14" t="s">
        <v>1129</v>
      </c>
      <c r="D210" s="14" t="s">
        <v>1053</v>
      </c>
      <c r="E210" s="14"/>
      <c r="F210" s="15" t="s">
        <v>1130</v>
      </c>
      <c r="G210" s="15" t="n">
        <v>54801</v>
      </c>
      <c r="H210" s="15" t="n">
        <v>4643.7</v>
      </c>
      <c r="I210" s="5"/>
      <c r="J210" s="5"/>
      <c r="K210" s="3" t="s">
        <v>181</v>
      </c>
      <c r="L210" s="5"/>
      <c r="M210" s="3" t="s">
        <v>181</v>
      </c>
      <c r="N210" s="3" t="s">
        <v>81</v>
      </c>
      <c r="O210" s="5"/>
    </row>
    <row r="211" customFormat="false" ht="45" hidden="false" customHeight="false" outlineLevel="0" collapsed="false">
      <c r="A211" s="22" t="n">
        <v>49</v>
      </c>
      <c r="B211" s="50" t="s">
        <v>1131</v>
      </c>
      <c r="C211" s="14" t="s">
        <v>1132</v>
      </c>
      <c r="D211" s="14" t="s">
        <v>1053</v>
      </c>
      <c r="E211" s="14"/>
      <c r="F211" s="15" t="s">
        <v>1133</v>
      </c>
      <c r="G211" s="15" t="n">
        <v>80327.29</v>
      </c>
      <c r="H211" s="15" t="n">
        <v>55103.07</v>
      </c>
      <c r="I211" s="5"/>
      <c r="J211" s="5"/>
      <c r="K211" s="3" t="s">
        <v>181</v>
      </c>
      <c r="L211" s="5"/>
      <c r="M211" s="3" t="s">
        <v>181</v>
      </c>
      <c r="N211" s="3" t="s">
        <v>81</v>
      </c>
      <c r="O211" s="5"/>
    </row>
    <row r="212" customFormat="false" ht="63" hidden="false" customHeight="true" outlineLevel="0" collapsed="false">
      <c r="A212" s="22" t="n">
        <v>50</v>
      </c>
      <c r="B212" s="50" t="s">
        <v>1134</v>
      </c>
      <c r="C212" s="14" t="s">
        <v>1135</v>
      </c>
      <c r="D212" s="14" t="s">
        <v>1136</v>
      </c>
      <c r="E212" s="14"/>
      <c r="F212" s="15" t="s">
        <v>1137</v>
      </c>
      <c r="G212" s="15" t="n">
        <v>19987</v>
      </c>
      <c r="H212" s="15" t="n">
        <v>224.68</v>
      </c>
      <c r="I212" s="5"/>
      <c r="J212" s="5"/>
      <c r="K212" s="3" t="s">
        <v>181</v>
      </c>
      <c r="L212" s="5"/>
      <c r="M212" s="3" t="s">
        <v>181</v>
      </c>
      <c r="N212" s="3" t="s">
        <v>81</v>
      </c>
      <c r="O212" s="5"/>
    </row>
    <row r="213" customFormat="false" ht="66.75" hidden="false" customHeight="true" outlineLevel="0" collapsed="false">
      <c r="A213" s="22" t="n">
        <v>51</v>
      </c>
      <c r="B213" s="50" t="s">
        <v>1138</v>
      </c>
      <c r="C213" s="14" t="s">
        <v>1139</v>
      </c>
      <c r="D213" s="14" t="s">
        <v>201</v>
      </c>
      <c r="E213" s="14" t="s">
        <v>1140</v>
      </c>
      <c r="F213" s="15" t="s">
        <v>1141</v>
      </c>
      <c r="G213" s="15" t="n">
        <v>350936</v>
      </c>
      <c r="H213" s="15" t="n">
        <v>125206.56</v>
      </c>
      <c r="I213" s="11" t="n">
        <v>1365840</v>
      </c>
      <c r="J213" s="3" t="s">
        <v>1142</v>
      </c>
      <c r="K213" s="14" t="s">
        <v>1143</v>
      </c>
      <c r="L213" s="5"/>
      <c r="M213" s="3" t="s">
        <v>132</v>
      </c>
      <c r="N213" s="3" t="s">
        <v>81</v>
      </c>
      <c r="O213" s="5"/>
    </row>
    <row r="214" customFormat="false" ht="61.5" hidden="false" customHeight="true" outlineLevel="0" collapsed="false">
      <c r="A214" s="22" t="n">
        <v>52</v>
      </c>
      <c r="B214" s="50" t="s">
        <v>1144</v>
      </c>
      <c r="C214" s="14" t="s">
        <v>1135</v>
      </c>
      <c r="D214" s="14" t="s">
        <v>1027</v>
      </c>
      <c r="E214" s="14"/>
      <c r="F214" s="15" t="s">
        <v>1145</v>
      </c>
      <c r="G214" s="15" t="n">
        <v>35191</v>
      </c>
      <c r="H214" s="15" t="n">
        <v>20707.72</v>
      </c>
      <c r="I214" s="5"/>
      <c r="J214" s="5"/>
      <c r="K214" s="3" t="s">
        <v>181</v>
      </c>
      <c r="L214" s="5"/>
      <c r="M214" s="3" t="s">
        <v>181</v>
      </c>
      <c r="N214" s="3" t="s">
        <v>81</v>
      </c>
      <c r="O214" s="5"/>
    </row>
    <row r="215" customFormat="false" ht="58.5" hidden="false" customHeight="true" outlineLevel="0" collapsed="false">
      <c r="A215" s="22" t="n">
        <v>53</v>
      </c>
      <c r="B215" s="50" t="s">
        <v>1146</v>
      </c>
      <c r="C215" s="14" t="s">
        <v>1147</v>
      </c>
      <c r="D215" s="14" t="s">
        <v>1003</v>
      </c>
      <c r="E215" s="14"/>
      <c r="F215" s="15" t="s">
        <v>1148</v>
      </c>
      <c r="G215" s="15" t="n">
        <v>15886.43</v>
      </c>
      <c r="H215" s="15" t="n">
        <v>0</v>
      </c>
      <c r="I215" s="5"/>
      <c r="J215" s="5"/>
      <c r="K215" s="3" t="s">
        <v>181</v>
      </c>
      <c r="L215" s="5"/>
      <c r="M215" s="3" t="s">
        <v>1149</v>
      </c>
      <c r="N215" s="3" t="s">
        <v>81</v>
      </c>
      <c r="O215" s="5"/>
    </row>
    <row r="216" customFormat="false" ht="65.25" hidden="false" customHeight="true" outlineLevel="0" collapsed="false">
      <c r="A216" s="22" t="n">
        <v>54</v>
      </c>
      <c r="B216" s="50" t="s">
        <v>1150</v>
      </c>
      <c r="C216" s="14" t="s">
        <v>1151</v>
      </c>
      <c r="D216" s="14" t="s">
        <v>201</v>
      </c>
      <c r="E216" s="14" t="s">
        <v>1152</v>
      </c>
      <c r="F216" s="15" t="s">
        <v>1153</v>
      </c>
      <c r="G216" s="15" t="n">
        <v>111953.83</v>
      </c>
      <c r="H216" s="15" t="n">
        <v>52683.56</v>
      </c>
      <c r="I216" s="5"/>
      <c r="J216" s="3" t="s">
        <v>1154</v>
      </c>
      <c r="K216" s="14" t="s">
        <v>1143</v>
      </c>
      <c r="L216" s="5"/>
      <c r="M216" s="3" t="s">
        <v>132</v>
      </c>
      <c r="N216" s="3" t="s">
        <v>81</v>
      </c>
      <c r="O216" s="5"/>
    </row>
    <row r="217" customFormat="false" ht="56.25" hidden="false" customHeight="false" outlineLevel="0" collapsed="false">
      <c r="A217" s="22" t="n">
        <v>55</v>
      </c>
      <c r="B217" s="50" t="s">
        <v>1155</v>
      </c>
      <c r="C217" s="14" t="s">
        <v>1156</v>
      </c>
      <c r="D217" s="14" t="s">
        <v>1023</v>
      </c>
      <c r="E217" s="14"/>
      <c r="F217" s="15" t="s">
        <v>1157</v>
      </c>
      <c r="G217" s="15" t="n">
        <v>1933194.6</v>
      </c>
      <c r="H217" s="15" t="n">
        <v>501342.33</v>
      </c>
      <c r="I217" s="5"/>
      <c r="J217" s="5"/>
      <c r="K217" s="14" t="s">
        <v>1077</v>
      </c>
      <c r="L217" s="5"/>
      <c r="M217" s="3" t="s">
        <v>132</v>
      </c>
      <c r="N217" s="3" t="s">
        <v>81</v>
      </c>
      <c r="O217" s="5"/>
    </row>
    <row r="218" customFormat="false" ht="45" hidden="false" customHeight="false" outlineLevel="0" collapsed="false">
      <c r="A218" s="22" t="n">
        <v>56</v>
      </c>
      <c r="B218" s="50" t="s">
        <v>1158</v>
      </c>
      <c r="C218" s="14" t="s">
        <v>1159</v>
      </c>
      <c r="D218" s="14" t="s">
        <v>1107</v>
      </c>
      <c r="E218" s="14"/>
      <c r="F218" s="15" t="s">
        <v>1160</v>
      </c>
      <c r="G218" s="15" t="n">
        <v>355121.55</v>
      </c>
      <c r="H218" s="15" t="n">
        <v>86412.15</v>
      </c>
      <c r="I218" s="5"/>
      <c r="J218" s="5"/>
      <c r="K218" s="3" t="s">
        <v>181</v>
      </c>
      <c r="L218" s="5"/>
      <c r="M218" s="3" t="s">
        <v>181</v>
      </c>
      <c r="N218" s="3" t="s">
        <v>81</v>
      </c>
      <c r="O218" s="5"/>
    </row>
    <row r="219" customFormat="false" ht="55.5" hidden="false" customHeight="true" outlineLevel="0" collapsed="false">
      <c r="A219" s="22" t="n">
        <v>57</v>
      </c>
      <c r="B219" s="50" t="s">
        <v>1161</v>
      </c>
      <c r="C219" s="14" t="s">
        <v>1162</v>
      </c>
      <c r="D219" s="14" t="s">
        <v>1030</v>
      </c>
      <c r="E219" s="14"/>
      <c r="F219" s="15" t="s">
        <v>1163</v>
      </c>
      <c r="G219" s="15" t="n">
        <v>743546.41</v>
      </c>
      <c r="H219" s="15" t="n">
        <v>171906.07</v>
      </c>
      <c r="I219" s="5"/>
      <c r="J219" s="5"/>
      <c r="K219" s="3" t="s">
        <v>181</v>
      </c>
      <c r="L219" s="5"/>
      <c r="M219" s="3" t="s">
        <v>181</v>
      </c>
      <c r="N219" s="3" t="s">
        <v>81</v>
      </c>
      <c r="O219" s="5"/>
    </row>
    <row r="220" customFormat="false" ht="78.75" hidden="false" customHeight="true" outlineLevel="0" collapsed="false">
      <c r="A220" s="22" t="n">
        <v>58</v>
      </c>
      <c r="B220" s="50" t="s">
        <v>1164</v>
      </c>
      <c r="C220" s="14" t="s">
        <v>1165</v>
      </c>
      <c r="D220" s="14" t="s">
        <v>201</v>
      </c>
      <c r="E220" s="14"/>
      <c r="F220" s="15" t="s">
        <v>1166</v>
      </c>
      <c r="G220" s="15" t="n">
        <v>220962</v>
      </c>
      <c r="H220" s="15" t="n">
        <v>14376.74</v>
      </c>
      <c r="I220" s="5"/>
      <c r="J220" s="5"/>
      <c r="K220" s="14" t="s">
        <v>1143</v>
      </c>
      <c r="L220" s="5"/>
      <c r="M220" s="3" t="s">
        <v>132</v>
      </c>
      <c r="N220" s="3" t="s">
        <v>81</v>
      </c>
      <c r="O220" s="5"/>
    </row>
    <row r="221" customFormat="false" ht="61.5" hidden="false" customHeight="true" outlineLevel="0" collapsed="false">
      <c r="A221" s="22" t="n">
        <v>59</v>
      </c>
      <c r="B221" s="50" t="s">
        <v>1167</v>
      </c>
      <c r="C221" s="14" t="s">
        <v>1168</v>
      </c>
      <c r="D221" s="14" t="s">
        <v>1169</v>
      </c>
      <c r="E221" s="14"/>
      <c r="F221" s="15" t="s">
        <v>1170</v>
      </c>
      <c r="G221" s="15" t="n">
        <v>683155</v>
      </c>
      <c r="H221" s="15" t="n">
        <v>75284.93</v>
      </c>
      <c r="I221" s="5"/>
      <c r="J221" s="5"/>
      <c r="K221" s="3" t="s">
        <v>181</v>
      </c>
      <c r="L221" s="5"/>
      <c r="M221" s="3" t="s">
        <v>181</v>
      </c>
      <c r="N221" s="3" t="s">
        <v>81</v>
      </c>
      <c r="O221" s="5"/>
    </row>
    <row r="222" customFormat="false" ht="56.25" hidden="false" customHeight="false" outlineLevel="0" collapsed="false">
      <c r="A222" s="22" t="n">
        <v>60</v>
      </c>
      <c r="B222" s="50" t="s">
        <v>1171</v>
      </c>
      <c r="C222" s="14" t="s">
        <v>1168</v>
      </c>
      <c r="D222" s="14" t="s">
        <v>1172</v>
      </c>
      <c r="E222" s="14"/>
      <c r="F222" s="15" t="s">
        <v>1173</v>
      </c>
      <c r="G222" s="15" t="n">
        <v>737446.71</v>
      </c>
      <c r="H222" s="15" t="n">
        <v>0</v>
      </c>
      <c r="I222" s="5"/>
      <c r="J222" s="5"/>
      <c r="K222" s="14" t="s">
        <v>1021</v>
      </c>
      <c r="L222" s="5"/>
      <c r="M222" s="3" t="s">
        <v>132</v>
      </c>
      <c r="N222" s="3" t="s">
        <v>81</v>
      </c>
      <c r="O222" s="5"/>
    </row>
    <row r="223" customFormat="false" ht="74.25" hidden="false" customHeight="true" outlineLevel="0" collapsed="false">
      <c r="A223" s="22" t="n">
        <v>61</v>
      </c>
      <c r="B223" s="50" t="s">
        <v>1174</v>
      </c>
      <c r="C223" s="3" t="s">
        <v>1175</v>
      </c>
      <c r="D223" s="14" t="s">
        <v>1003</v>
      </c>
      <c r="E223" s="14"/>
      <c r="F223" s="15" t="s">
        <v>1176</v>
      </c>
      <c r="G223" s="15" t="n">
        <v>1271020.03</v>
      </c>
      <c r="H223" s="15" t="n">
        <v>325874.36</v>
      </c>
      <c r="I223" s="5"/>
      <c r="J223" s="5"/>
      <c r="K223" s="14" t="s">
        <v>88</v>
      </c>
      <c r="L223" s="3"/>
      <c r="M223" s="3" t="s">
        <v>132</v>
      </c>
      <c r="N223" s="3" t="s">
        <v>81</v>
      </c>
      <c r="O223" s="5"/>
    </row>
    <row r="224" customFormat="false" ht="62.25" hidden="false" customHeight="true" outlineLevel="0" collapsed="false">
      <c r="A224" s="22" t="n">
        <v>62</v>
      </c>
      <c r="B224" s="50" t="s">
        <v>1177</v>
      </c>
      <c r="C224" s="14" t="s">
        <v>1178</v>
      </c>
      <c r="D224" s="14" t="s">
        <v>1179</v>
      </c>
      <c r="E224" s="14"/>
      <c r="F224" s="15" t="s">
        <v>1180</v>
      </c>
      <c r="G224" s="15" t="n">
        <v>100544</v>
      </c>
      <c r="H224" s="15" t="n">
        <v>43965</v>
      </c>
      <c r="I224" s="5"/>
      <c r="J224" s="5"/>
      <c r="K224" s="3" t="s">
        <v>181</v>
      </c>
      <c r="L224" s="5"/>
      <c r="M224" s="3" t="s">
        <v>181</v>
      </c>
      <c r="N224" s="3" t="s">
        <v>81</v>
      </c>
      <c r="O224" s="5"/>
    </row>
    <row r="225" customFormat="false" ht="45" hidden="false" customHeight="false" outlineLevel="0" collapsed="false">
      <c r="A225" s="22" t="n">
        <v>63</v>
      </c>
      <c r="B225" s="50" t="s">
        <v>1181</v>
      </c>
      <c r="C225" s="14" t="s">
        <v>1182</v>
      </c>
      <c r="D225" s="14" t="s">
        <v>1030</v>
      </c>
      <c r="E225" s="14"/>
      <c r="F225" s="15" t="s">
        <v>1183</v>
      </c>
      <c r="G225" s="15" t="n">
        <v>42677</v>
      </c>
      <c r="H225" s="15" t="n">
        <v>0</v>
      </c>
      <c r="I225" s="5"/>
      <c r="J225" s="5"/>
      <c r="K225" s="3" t="s">
        <v>181</v>
      </c>
      <c r="L225" s="5"/>
      <c r="M225" s="3" t="s">
        <v>181</v>
      </c>
      <c r="N225" s="3" t="s">
        <v>81</v>
      </c>
      <c r="O225" s="5"/>
    </row>
    <row r="226" customFormat="false" ht="45" hidden="false" customHeight="false" outlineLevel="0" collapsed="false">
      <c r="A226" s="22" t="n">
        <v>64</v>
      </c>
      <c r="B226" s="50" t="s">
        <v>1184</v>
      </c>
      <c r="C226" s="14" t="s">
        <v>1185</v>
      </c>
      <c r="D226" s="14" t="s">
        <v>1186</v>
      </c>
      <c r="E226" s="14"/>
      <c r="F226" s="15" t="s">
        <v>1187</v>
      </c>
      <c r="G226" s="15" t="n">
        <v>195187</v>
      </c>
      <c r="H226" s="15" t="n">
        <v>0</v>
      </c>
      <c r="I226" s="5"/>
      <c r="J226" s="5"/>
      <c r="K226" s="3" t="s">
        <v>181</v>
      </c>
      <c r="L226" s="5"/>
      <c r="M226" s="3" t="s">
        <v>132</v>
      </c>
      <c r="N226" s="3" t="s">
        <v>81</v>
      </c>
      <c r="O226" s="5"/>
    </row>
    <row r="227" customFormat="false" ht="58.5" hidden="false" customHeight="true" outlineLevel="0" collapsed="false">
      <c r="A227" s="22" t="n">
        <v>65</v>
      </c>
      <c r="B227" s="50" t="s">
        <v>1188</v>
      </c>
      <c r="C227" s="14" t="s">
        <v>1189</v>
      </c>
      <c r="D227" s="14" t="s">
        <v>1190</v>
      </c>
      <c r="E227" s="14"/>
      <c r="F227" s="15" t="s">
        <v>1191</v>
      </c>
      <c r="G227" s="15" t="n">
        <v>77955</v>
      </c>
      <c r="H227" s="15" t="n">
        <v>30808.27</v>
      </c>
      <c r="I227" s="5"/>
      <c r="J227" s="5"/>
      <c r="K227" s="3" t="s">
        <v>181</v>
      </c>
      <c r="L227" s="5"/>
      <c r="M227" s="3" t="s">
        <v>132</v>
      </c>
      <c r="N227" s="3" t="s">
        <v>81</v>
      </c>
      <c r="O227" s="5"/>
    </row>
    <row r="228" customFormat="false" ht="56.25" hidden="false" customHeight="false" outlineLevel="0" collapsed="false">
      <c r="A228" s="22" t="n">
        <v>66</v>
      </c>
      <c r="B228" s="50" t="s">
        <v>1192</v>
      </c>
      <c r="C228" s="14" t="s">
        <v>1193</v>
      </c>
      <c r="D228" s="14" t="s">
        <v>1003</v>
      </c>
      <c r="E228" s="14"/>
      <c r="F228" s="15" t="s">
        <v>1194</v>
      </c>
      <c r="G228" s="15" t="n">
        <v>415804.69</v>
      </c>
      <c r="H228" s="15" t="n">
        <v>0</v>
      </c>
      <c r="I228" s="5"/>
      <c r="J228" s="5"/>
      <c r="K228" s="14" t="s">
        <v>88</v>
      </c>
      <c r="L228" s="5"/>
      <c r="M228" s="3" t="s">
        <v>132</v>
      </c>
      <c r="N228" s="3" t="s">
        <v>81</v>
      </c>
      <c r="O228" s="5"/>
    </row>
    <row r="229" customFormat="false" ht="45" hidden="false" customHeight="false" outlineLevel="0" collapsed="false">
      <c r="A229" s="22" t="n">
        <v>67</v>
      </c>
      <c r="B229" s="50" t="s">
        <v>1195</v>
      </c>
      <c r="C229" s="14" t="s">
        <v>1196</v>
      </c>
      <c r="D229" s="14" t="s">
        <v>1190</v>
      </c>
      <c r="E229" s="14"/>
      <c r="F229" s="15" t="s">
        <v>1197</v>
      </c>
      <c r="G229" s="15" t="n">
        <v>7418</v>
      </c>
      <c r="H229" s="15" t="n">
        <v>0</v>
      </c>
      <c r="I229" s="5"/>
      <c r="J229" s="5"/>
      <c r="K229" s="3" t="s">
        <v>181</v>
      </c>
      <c r="L229" s="5"/>
      <c r="M229" s="3" t="s">
        <v>132</v>
      </c>
      <c r="N229" s="3" t="s">
        <v>81</v>
      </c>
      <c r="O229" s="5"/>
    </row>
    <row r="230" customFormat="false" ht="45" hidden="false" customHeight="false" outlineLevel="0" collapsed="false">
      <c r="A230" s="22" t="n">
        <v>68</v>
      </c>
      <c r="B230" s="50" t="s">
        <v>1198</v>
      </c>
      <c r="C230" s="14" t="s">
        <v>1199</v>
      </c>
      <c r="D230" s="14" t="s">
        <v>1169</v>
      </c>
      <c r="E230" s="14"/>
      <c r="F230" s="15" t="s">
        <v>1200</v>
      </c>
      <c r="G230" s="15" t="n">
        <v>28428</v>
      </c>
      <c r="H230" s="15" t="n">
        <v>2408.66</v>
      </c>
      <c r="I230" s="5"/>
      <c r="J230" s="5"/>
      <c r="K230" s="3" t="s">
        <v>181</v>
      </c>
      <c r="L230" s="5"/>
      <c r="M230" s="3" t="s">
        <v>132</v>
      </c>
      <c r="N230" s="3" t="s">
        <v>81</v>
      </c>
      <c r="O230" s="5"/>
    </row>
    <row r="231" customFormat="false" ht="45" hidden="false" customHeight="false" outlineLevel="0" collapsed="false">
      <c r="A231" s="22" t="n">
        <v>69</v>
      </c>
      <c r="B231" s="50" t="s">
        <v>1201</v>
      </c>
      <c r="C231" s="14" t="s">
        <v>1202</v>
      </c>
      <c r="D231" s="14" t="s">
        <v>1203</v>
      </c>
      <c r="E231" s="14"/>
      <c r="F231" s="15" t="s">
        <v>1204</v>
      </c>
      <c r="G231" s="15" t="n">
        <v>1675845.22</v>
      </c>
      <c r="H231" s="15" t="n">
        <v>296187.7</v>
      </c>
      <c r="I231" s="5"/>
      <c r="J231" s="5"/>
      <c r="K231" s="3" t="s">
        <v>181</v>
      </c>
      <c r="L231" s="5"/>
      <c r="M231" s="3" t="s">
        <v>132</v>
      </c>
      <c r="N231" s="3" t="s">
        <v>81</v>
      </c>
      <c r="O231" s="5"/>
    </row>
    <row r="232" customFormat="false" ht="45" hidden="false" customHeight="false" outlineLevel="0" collapsed="false">
      <c r="A232" s="22" t="n">
        <v>70</v>
      </c>
      <c r="B232" s="50" t="s">
        <v>1205</v>
      </c>
      <c r="C232" s="14" t="s">
        <v>1206</v>
      </c>
      <c r="D232" s="14" t="s">
        <v>1179</v>
      </c>
      <c r="E232" s="14"/>
      <c r="F232" s="15" t="s">
        <v>1207</v>
      </c>
      <c r="G232" s="15" t="n">
        <v>65147</v>
      </c>
      <c r="H232" s="15" t="n">
        <v>0</v>
      </c>
      <c r="I232" s="5"/>
      <c r="J232" s="5"/>
      <c r="K232" s="3" t="s">
        <v>181</v>
      </c>
      <c r="L232" s="5"/>
      <c r="M232" s="3" t="s">
        <v>132</v>
      </c>
      <c r="N232" s="3" t="s">
        <v>81</v>
      </c>
      <c r="O232" s="5"/>
    </row>
    <row r="233" customFormat="false" ht="56.25" hidden="false" customHeight="false" outlineLevel="0" collapsed="false">
      <c r="A233" s="22" t="n">
        <v>71</v>
      </c>
      <c r="B233" s="50" t="s">
        <v>1208</v>
      </c>
      <c r="C233" s="14" t="s">
        <v>1209</v>
      </c>
      <c r="D233" s="14" t="s">
        <v>1030</v>
      </c>
      <c r="E233" s="14"/>
      <c r="F233" s="15" t="s">
        <v>1210</v>
      </c>
      <c r="G233" s="15" t="n">
        <v>231140</v>
      </c>
      <c r="H233" s="15" t="n">
        <v>0</v>
      </c>
      <c r="I233" s="5"/>
      <c r="J233" s="5"/>
      <c r="K233" s="14" t="s">
        <v>95</v>
      </c>
      <c r="L233" s="5"/>
      <c r="M233" s="3" t="s">
        <v>132</v>
      </c>
      <c r="N233" s="3" t="s">
        <v>81</v>
      </c>
      <c r="O233" s="5"/>
    </row>
    <row r="234" customFormat="false" ht="56.25" hidden="false" customHeight="false" outlineLevel="0" collapsed="false">
      <c r="A234" s="22" t="n">
        <v>72</v>
      </c>
      <c r="B234" s="50" t="s">
        <v>1211</v>
      </c>
      <c r="C234" s="14" t="s">
        <v>1212</v>
      </c>
      <c r="D234" s="14" t="s">
        <v>1003</v>
      </c>
      <c r="E234" s="14"/>
      <c r="F234" s="15" t="s">
        <v>1213</v>
      </c>
      <c r="G234" s="15" t="n">
        <v>3246149.89</v>
      </c>
      <c r="H234" s="15" t="n">
        <v>0</v>
      </c>
      <c r="I234" s="5"/>
      <c r="J234" s="5"/>
      <c r="K234" s="14" t="s">
        <v>88</v>
      </c>
      <c r="L234" s="5"/>
      <c r="M234" s="3" t="s">
        <v>132</v>
      </c>
      <c r="N234" s="3" t="s">
        <v>81</v>
      </c>
      <c r="O234" s="5"/>
    </row>
    <row r="235" customFormat="false" ht="45" hidden="false" customHeight="false" outlineLevel="0" collapsed="false">
      <c r="A235" s="22" t="n">
        <v>73</v>
      </c>
      <c r="B235" s="50" t="s">
        <v>1214</v>
      </c>
      <c r="C235" s="14" t="s">
        <v>1215</v>
      </c>
      <c r="D235" s="14" t="s">
        <v>1169</v>
      </c>
      <c r="E235" s="14"/>
      <c r="F235" s="15" t="s">
        <v>1216</v>
      </c>
      <c r="G235" s="15" t="n">
        <v>15</v>
      </c>
      <c r="H235" s="15" t="n">
        <v>0</v>
      </c>
      <c r="I235" s="5"/>
      <c r="J235" s="5"/>
      <c r="K235" s="3" t="s">
        <v>181</v>
      </c>
      <c r="L235" s="5"/>
      <c r="M235" s="3" t="s">
        <v>181</v>
      </c>
      <c r="N235" s="3" t="s">
        <v>81</v>
      </c>
      <c r="O235" s="5"/>
    </row>
    <row r="236" customFormat="false" ht="45" hidden="false" customHeight="false" outlineLevel="0" collapsed="false">
      <c r="A236" s="22" t="n">
        <v>74</v>
      </c>
      <c r="B236" s="50" t="s">
        <v>1217</v>
      </c>
      <c r="C236" s="14" t="s">
        <v>1218</v>
      </c>
      <c r="D236" s="14" t="s">
        <v>1179</v>
      </c>
      <c r="E236" s="14"/>
      <c r="F236" s="15" t="s">
        <v>1219</v>
      </c>
      <c r="G236" s="15" t="n">
        <v>1476296</v>
      </c>
      <c r="H236" s="15" t="n">
        <v>0</v>
      </c>
      <c r="I236" s="5"/>
      <c r="J236" s="5"/>
      <c r="K236" s="3" t="s">
        <v>181</v>
      </c>
      <c r="L236" s="5"/>
      <c r="M236" s="3" t="s">
        <v>181</v>
      </c>
      <c r="N236" s="3" t="s">
        <v>81</v>
      </c>
      <c r="O236" s="5"/>
    </row>
    <row r="237" customFormat="false" ht="45" hidden="false" customHeight="false" outlineLevel="0" collapsed="false">
      <c r="A237" s="22" t="n">
        <v>75</v>
      </c>
      <c r="B237" s="50" t="s">
        <v>1220</v>
      </c>
      <c r="C237" s="14" t="s">
        <v>1221</v>
      </c>
      <c r="D237" s="14" t="s">
        <v>1179</v>
      </c>
      <c r="E237" s="14"/>
      <c r="F237" s="15" t="s">
        <v>1222</v>
      </c>
      <c r="G237" s="15" t="n">
        <v>2205102</v>
      </c>
      <c r="H237" s="15" t="n">
        <v>0</v>
      </c>
      <c r="I237" s="5"/>
      <c r="J237" s="5"/>
      <c r="K237" s="3" t="s">
        <v>181</v>
      </c>
      <c r="L237" s="5"/>
      <c r="M237" s="3" t="s">
        <v>181</v>
      </c>
      <c r="N237" s="3" t="s">
        <v>81</v>
      </c>
      <c r="O237" s="5"/>
    </row>
    <row r="238" customFormat="false" ht="45" hidden="false" customHeight="false" outlineLevel="0" collapsed="false">
      <c r="A238" s="22" t="n">
        <v>76</v>
      </c>
      <c r="B238" s="50" t="s">
        <v>1223</v>
      </c>
      <c r="C238" s="14" t="s">
        <v>1224</v>
      </c>
      <c r="D238" s="14" t="s">
        <v>1225</v>
      </c>
      <c r="E238" s="14"/>
      <c r="F238" s="15" t="s">
        <v>1226</v>
      </c>
      <c r="G238" s="15" t="n">
        <v>3293</v>
      </c>
      <c r="H238" s="15" t="n">
        <v>0</v>
      </c>
      <c r="I238" s="5"/>
      <c r="J238" s="5"/>
      <c r="K238" s="3" t="s">
        <v>181</v>
      </c>
      <c r="L238" s="5"/>
      <c r="M238" s="3" t="s">
        <v>181</v>
      </c>
      <c r="N238" s="3" t="s">
        <v>81</v>
      </c>
      <c r="O238" s="5"/>
    </row>
    <row r="239" customFormat="false" ht="56.25" hidden="false" customHeight="false" outlineLevel="0" collapsed="false">
      <c r="A239" s="22" t="n">
        <v>77</v>
      </c>
      <c r="B239" s="50" t="s">
        <v>1227</v>
      </c>
      <c r="C239" s="14" t="s">
        <v>1228</v>
      </c>
      <c r="D239" s="14" t="s">
        <v>1229</v>
      </c>
      <c r="E239" s="14"/>
      <c r="F239" s="15" t="s">
        <v>1230</v>
      </c>
      <c r="G239" s="15" t="n">
        <v>194581.78</v>
      </c>
      <c r="H239" s="15" t="n">
        <v>0</v>
      </c>
      <c r="I239" s="5"/>
      <c r="J239" s="5"/>
      <c r="K239" s="14" t="s">
        <v>131</v>
      </c>
      <c r="L239" s="5"/>
      <c r="M239" s="3" t="s">
        <v>132</v>
      </c>
      <c r="N239" s="3" t="s">
        <v>81</v>
      </c>
      <c r="O239" s="5"/>
    </row>
    <row r="240" customFormat="false" ht="56.25" hidden="false" customHeight="false" outlineLevel="0" collapsed="false">
      <c r="A240" s="22" t="n">
        <v>78</v>
      </c>
      <c r="B240" s="50" t="s">
        <v>1231</v>
      </c>
      <c r="C240" s="14" t="s">
        <v>1228</v>
      </c>
      <c r="D240" s="14" t="s">
        <v>1232</v>
      </c>
      <c r="E240" s="14"/>
      <c r="F240" s="15" t="s">
        <v>1233</v>
      </c>
      <c r="G240" s="15" t="n">
        <v>109794.89</v>
      </c>
      <c r="H240" s="15" t="n">
        <v>0</v>
      </c>
      <c r="I240" s="5"/>
      <c r="J240" s="5"/>
      <c r="K240" s="14" t="s">
        <v>1234</v>
      </c>
      <c r="L240" s="5"/>
      <c r="M240" s="3" t="s">
        <v>132</v>
      </c>
      <c r="N240" s="3" t="s">
        <v>81</v>
      </c>
      <c r="O240" s="5"/>
    </row>
    <row r="241" customFormat="false" ht="56.25" hidden="false" customHeight="false" outlineLevel="0" collapsed="false">
      <c r="A241" s="22" t="n">
        <v>79</v>
      </c>
      <c r="B241" s="50" t="s">
        <v>1235</v>
      </c>
      <c r="C241" s="14" t="s">
        <v>1228</v>
      </c>
      <c r="D241" s="14" t="s">
        <v>1172</v>
      </c>
      <c r="E241" s="14"/>
      <c r="F241" s="15" t="s">
        <v>1236</v>
      </c>
      <c r="G241" s="15" t="n">
        <v>1121765.98</v>
      </c>
      <c r="H241" s="15" t="n">
        <v>0</v>
      </c>
      <c r="I241" s="5"/>
      <c r="J241" s="5"/>
      <c r="K241" s="14" t="s">
        <v>1021</v>
      </c>
      <c r="L241" s="5"/>
      <c r="M241" s="3" t="s">
        <v>132</v>
      </c>
      <c r="N241" s="3" t="s">
        <v>81</v>
      </c>
      <c r="O241" s="5"/>
    </row>
    <row r="242" customFormat="false" ht="45" hidden="false" customHeight="false" outlineLevel="0" collapsed="false">
      <c r="A242" s="22" t="n">
        <v>80</v>
      </c>
      <c r="B242" s="50" t="s">
        <v>1237</v>
      </c>
      <c r="C242" s="14" t="s">
        <v>1238</v>
      </c>
      <c r="D242" s="14" t="s">
        <v>1239</v>
      </c>
      <c r="E242" s="14"/>
      <c r="F242" s="15" t="s">
        <v>1240</v>
      </c>
      <c r="G242" s="15" t="n">
        <v>4556160</v>
      </c>
      <c r="H242" s="15" t="n">
        <v>0</v>
      </c>
      <c r="I242" s="5"/>
      <c r="J242" s="5"/>
      <c r="K242" s="14" t="s">
        <v>1241</v>
      </c>
      <c r="L242" s="5"/>
      <c r="M242" s="3" t="s">
        <v>1242</v>
      </c>
      <c r="N242" s="3" t="s">
        <v>81</v>
      </c>
      <c r="O242" s="5"/>
    </row>
    <row r="243" customFormat="false" ht="45" hidden="false" customHeight="false" outlineLevel="0" collapsed="false">
      <c r="A243" s="22" t="n">
        <v>81</v>
      </c>
      <c r="B243" s="50" t="s">
        <v>1243</v>
      </c>
      <c r="C243" s="14" t="s">
        <v>1244</v>
      </c>
      <c r="D243" s="14" t="s">
        <v>1245</v>
      </c>
      <c r="E243" s="14"/>
      <c r="F243" s="15" t="s">
        <v>1246</v>
      </c>
      <c r="G243" s="15" t="n">
        <v>19223</v>
      </c>
      <c r="H243" s="15" t="n">
        <v>0</v>
      </c>
      <c r="I243" s="5"/>
      <c r="J243" s="5"/>
      <c r="K243" s="3" t="s">
        <v>181</v>
      </c>
      <c r="L243" s="5"/>
      <c r="M243" s="3" t="s">
        <v>181</v>
      </c>
      <c r="N243" s="3" t="s">
        <v>81</v>
      </c>
      <c r="O243" s="5"/>
    </row>
    <row r="244" s="25" customFormat="true" ht="56.25" hidden="false" customHeight="false" outlineLevel="0" collapsed="false">
      <c r="A244" s="22" t="n">
        <v>82</v>
      </c>
      <c r="B244" s="50" t="s">
        <v>1247</v>
      </c>
      <c r="C244" s="23" t="s">
        <v>1248</v>
      </c>
      <c r="D244" s="23" t="s">
        <v>1249</v>
      </c>
      <c r="E244" s="22"/>
      <c r="F244" s="23" t="s">
        <v>1250</v>
      </c>
      <c r="G244" s="9" t="n">
        <v>8640973</v>
      </c>
      <c r="H244" s="9" t="n">
        <v>6864366.46</v>
      </c>
      <c r="I244" s="22"/>
      <c r="J244" s="22"/>
      <c r="K244" s="23" t="s">
        <v>1251</v>
      </c>
      <c r="L244" s="22"/>
      <c r="M244" s="23" t="s">
        <v>1251</v>
      </c>
      <c r="N244" s="23" t="s">
        <v>1252</v>
      </c>
      <c r="O244" s="22"/>
    </row>
    <row r="245" customFormat="false" ht="45" hidden="false" customHeight="false" outlineLevel="0" collapsed="false">
      <c r="A245" s="22" t="n">
        <v>83</v>
      </c>
      <c r="B245" s="50" t="s">
        <v>1253</v>
      </c>
      <c r="C245" s="5" t="s">
        <v>1228</v>
      </c>
      <c r="D245" s="3" t="s">
        <v>1254</v>
      </c>
      <c r="E245" s="5"/>
      <c r="F245" s="5" t="s">
        <v>1255</v>
      </c>
      <c r="G245" s="30" t="n">
        <v>0</v>
      </c>
      <c r="H245" s="30" t="n">
        <v>0</v>
      </c>
      <c r="I245" s="5"/>
      <c r="J245" s="5"/>
      <c r="K245" s="5"/>
      <c r="L245" s="5"/>
      <c r="M245" s="3" t="s">
        <v>1149</v>
      </c>
      <c r="N245" s="3" t="s">
        <v>377</v>
      </c>
      <c r="O245" s="5"/>
    </row>
    <row r="246" customFormat="false" ht="56.25" hidden="false" customHeight="false" outlineLevel="0" collapsed="false">
      <c r="A246" s="22" t="n">
        <v>84</v>
      </c>
      <c r="B246" s="50" t="s">
        <v>1256</v>
      </c>
      <c r="C246" s="3" t="s">
        <v>1257</v>
      </c>
      <c r="D246" s="3" t="s">
        <v>433</v>
      </c>
      <c r="E246" s="5"/>
      <c r="F246" s="3" t="s">
        <v>1258</v>
      </c>
      <c r="G246" s="10" t="n">
        <v>3838</v>
      </c>
      <c r="H246" s="10" t="n">
        <f aca="false">G246-G246</f>
        <v>0</v>
      </c>
      <c r="I246" s="5"/>
      <c r="J246" s="5"/>
      <c r="K246" s="3" t="s">
        <v>1259</v>
      </c>
      <c r="L246" s="5"/>
      <c r="M246" s="3" t="s">
        <v>1259</v>
      </c>
      <c r="N246" s="3" t="s">
        <v>1260</v>
      </c>
      <c r="O246" s="5"/>
    </row>
    <row r="247" customFormat="false" ht="56.25" hidden="false" customHeight="false" outlineLevel="0" collapsed="false">
      <c r="A247" s="22" t="n">
        <v>85</v>
      </c>
      <c r="B247" s="50" t="s">
        <v>1261</v>
      </c>
      <c r="C247" s="5" t="s">
        <v>1262</v>
      </c>
      <c r="D247" s="3" t="s">
        <v>433</v>
      </c>
      <c r="E247" s="5"/>
      <c r="F247" s="3" t="s">
        <v>1263</v>
      </c>
      <c r="G247" s="9" t="n">
        <v>5</v>
      </c>
      <c r="H247" s="30" t="n">
        <f aca="false">G247-G247</f>
        <v>0</v>
      </c>
      <c r="I247" s="5"/>
      <c r="J247" s="5"/>
      <c r="K247" s="3" t="s">
        <v>1264</v>
      </c>
      <c r="L247" s="5"/>
      <c r="M247" s="3" t="s">
        <v>1264</v>
      </c>
      <c r="N247" s="3" t="s">
        <v>1260</v>
      </c>
      <c r="O247" s="5"/>
    </row>
    <row r="248" customFormat="false" ht="56.25" hidden="false" customHeight="false" outlineLevel="0" collapsed="false">
      <c r="A248" s="22" t="n">
        <v>86</v>
      </c>
      <c r="B248" s="50" t="s">
        <v>1265</v>
      </c>
      <c r="C248" s="5" t="s">
        <v>1266</v>
      </c>
      <c r="D248" s="3" t="s">
        <v>1267</v>
      </c>
      <c r="E248" s="5"/>
      <c r="F248" s="3" t="s">
        <v>1268</v>
      </c>
      <c r="G248" s="10" t="n">
        <v>622</v>
      </c>
      <c r="H248" s="10" t="n">
        <f aca="false">G248-G248</f>
        <v>0</v>
      </c>
      <c r="I248" s="5"/>
      <c r="J248" s="5"/>
      <c r="K248" s="5"/>
      <c r="L248" s="5"/>
      <c r="M248" s="3" t="s">
        <v>1269</v>
      </c>
      <c r="N248" s="3" t="s">
        <v>1270</v>
      </c>
      <c r="O248" s="5"/>
    </row>
    <row r="249" customFormat="false" ht="56.25" hidden="false" customHeight="false" outlineLevel="0" collapsed="false">
      <c r="A249" s="22" t="n">
        <v>87</v>
      </c>
      <c r="B249" s="50" t="s">
        <v>1271</v>
      </c>
      <c r="C249" s="3" t="s">
        <v>1272</v>
      </c>
      <c r="D249" s="3" t="s">
        <v>1267</v>
      </c>
      <c r="E249" s="5" t="s">
        <v>1273</v>
      </c>
      <c r="F249" s="3" t="s">
        <v>1274</v>
      </c>
      <c r="G249" s="10" t="n">
        <v>35</v>
      </c>
      <c r="H249" s="10" t="n">
        <f aca="false">G249-G249</f>
        <v>0</v>
      </c>
      <c r="I249" s="11" t="n">
        <v>395627.32</v>
      </c>
      <c r="J249" s="5"/>
      <c r="K249" s="5"/>
      <c r="L249" s="5"/>
      <c r="M249" s="3" t="s">
        <v>1269</v>
      </c>
      <c r="N249" s="3" t="s">
        <v>1270</v>
      </c>
      <c r="O249" s="5"/>
    </row>
    <row r="250" customFormat="false" ht="56.25" hidden="false" customHeight="false" outlineLevel="0" collapsed="false">
      <c r="A250" s="22" t="n">
        <v>88</v>
      </c>
      <c r="B250" s="50" t="s">
        <v>1275</v>
      </c>
      <c r="C250" s="3" t="s">
        <v>1276</v>
      </c>
      <c r="D250" s="3" t="s">
        <v>1277</v>
      </c>
      <c r="E250" s="5" t="s">
        <v>1273</v>
      </c>
      <c r="F250" s="3" t="s">
        <v>1278</v>
      </c>
      <c r="G250" s="10" t="n">
        <v>135</v>
      </c>
      <c r="H250" s="10" t="n">
        <f aca="false">G250-G250</f>
        <v>0</v>
      </c>
      <c r="I250" s="11" t="n">
        <f aca="false">I249</f>
        <v>395627.32</v>
      </c>
      <c r="J250" s="5"/>
      <c r="K250" s="5"/>
      <c r="L250" s="5"/>
      <c r="M250" s="3" t="s">
        <v>1269</v>
      </c>
      <c r="N250" s="3" t="s">
        <v>1270</v>
      </c>
      <c r="O250" s="5"/>
    </row>
    <row r="251" customFormat="false" ht="56.25" hidden="false" customHeight="false" outlineLevel="0" collapsed="false">
      <c r="A251" s="22" t="n">
        <v>89</v>
      </c>
      <c r="B251" s="50" t="s">
        <v>1279</v>
      </c>
      <c r="C251" s="3" t="s">
        <v>1280</v>
      </c>
      <c r="D251" s="3" t="s">
        <v>1267</v>
      </c>
      <c r="E251" s="5"/>
      <c r="F251" s="3" t="s">
        <v>1281</v>
      </c>
      <c r="G251" s="10" t="n">
        <v>50432</v>
      </c>
      <c r="H251" s="10" t="n">
        <f aca="false">G251-G251</f>
        <v>0</v>
      </c>
      <c r="I251" s="11"/>
      <c r="J251" s="5"/>
      <c r="K251" s="5"/>
      <c r="L251" s="5"/>
      <c r="M251" s="3" t="s">
        <v>1269</v>
      </c>
      <c r="N251" s="3" t="s">
        <v>1270</v>
      </c>
      <c r="O251" s="5"/>
    </row>
    <row r="252" customFormat="false" ht="56.25" hidden="false" customHeight="false" outlineLevel="0" collapsed="false">
      <c r="A252" s="22" t="n">
        <v>90</v>
      </c>
      <c r="B252" s="50" t="s">
        <v>1282</v>
      </c>
      <c r="C252" s="3" t="s">
        <v>1283</v>
      </c>
      <c r="D252" s="3" t="s">
        <v>1267</v>
      </c>
      <c r="E252" s="5"/>
      <c r="F252" s="3" t="s">
        <v>1284</v>
      </c>
      <c r="G252" s="10" t="n">
        <v>36840</v>
      </c>
      <c r="H252" s="10" t="n">
        <f aca="false">G252-G252</f>
        <v>0</v>
      </c>
      <c r="I252" s="11"/>
      <c r="J252" s="5"/>
      <c r="K252" s="5"/>
      <c r="L252" s="5"/>
      <c r="M252" s="3" t="s">
        <v>1269</v>
      </c>
      <c r="N252" s="3" t="s">
        <v>1270</v>
      </c>
      <c r="O252" s="5"/>
    </row>
    <row r="253" customFormat="false" ht="56.25" hidden="false" customHeight="false" outlineLevel="0" collapsed="false">
      <c r="A253" s="22" t="n">
        <v>91</v>
      </c>
      <c r="B253" s="50" t="s">
        <v>1285</v>
      </c>
      <c r="C253" s="3" t="s">
        <v>1286</v>
      </c>
      <c r="D253" s="3" t="s">
        <v>1267</v>
      </c>
      <c r="E253" s="5" t="s">
        <v>1273</v>
      </c>
      <c r="F253" s="3" t="s">
        <v>1287</v>
      </c>
      <c r="G253" s="10" t="n">
        <v>377</v>
      </c>
      <c r="H253" s="10" t="n">
        <f aca="false">G253-G253</f>
        <v>0</v>
      </c>
      <c r="I253" s="11" t="n">
        <f aca="false">I250</f>
        <v>395627.32</v>
      </c>
      <c r="J253" s="5"/>
      <c r="K253" s="5"/>
      <c r="L253" s="5"/>
      <c r="M253" s="3" t="s">
        <v>1269</v>
      </c>
      <c r="N253" s="3" t="s">
        <v>1270</v>
      </c>
      <c r="O253" s="5"/>
    </row>
    <row r="254" customFormat="false" ht="56.25" hidden="false" customHeight="false" outlineLevel="0" collapsed="false">
      <c r="A254" s="22" t="n">
        <v>92</v>
      </c>
      <c r="B254" s="50" t="s">
        <v>1288</v>
      </c>
      <c r="C254" s="3" t="s">
        <v>1289</v>
      </c>
      <c r="D254" s="3" t="s">
        <v>1290</v>
      </c>
      <c r="E254" s="5"/>
      <c r="F254" s="5" t="s">
        <v>1291</v>
      </c>
      <c r="G254" s="10" t="n">
        <v>14030</v>
      </c>
      <c r="H254" s="10" t="n">
        <f aca="false">G254-G254</f>
        <v>0</v>
      </c>
      <c r="I254" s="11"/>
      <c r="J254" s="5"/>
      <c r="K254" s="3" t="s">
        <v>1292</v>
      </c>
      <c r="L254" s="5"/>
      <c r="M254" s="3" t="s">
        <v>1293</v>
      </c>
      <c r="N254" s="3" t="s">
        <v>1294</v>
      </c>
      <c r="O254" s="5"/>
    </row>
    <row r="255" customFormat="false" ht="45" hidden="false" customHeight="false" outlineLevel="0" collapsed="false">
      <c r="A255" s="22" t="n">
        <v>93</v>
      </c>
      <c r="B255" s="53" t="s">
        <v>1295</v>
      </c>
      <c r="C255" s="3" t="s">
        <v>1296</v>
      </c>
      <c r="D255" s="3" t="s">
        <v>1297</v>
      </c>
      <c r="E255" s="5"/>
      <c r="F255" s="3" t="s">
        <v>1298</v>
      </c>
      <c r="G255" s="10" t="n">
        <v>1764.36</v>
      </c>
      <c r="H255" s="10" t="n">
        <v>0</v>
      </c>
      <c r="I255" s="11"/>
      <c r="J255" s="5"/>
      <c r="K255" s="5"/>
      <c r="L255" s="5"/>
      <c r="M255" s="3" t="s">
        <v>1299</v>
      </c>
      <c r="N255" s="3" t="s">
        <v>636</v>
      </c>
      <c r="O255" s="5"/>
    </row>
    <row r="256" s="25" customFormat="true" ht="45" hidden="false" customHeight="false" outlineLevel="0" collapsed="false">
      <c r="A256" s="22" t="n">
        <v>94</v>
      </c>
      <c r="B256" s="50" t="s">
        <v>1300</v>
      </c>
      <c r="C256" s="22" t="s">
        <v>1301</v>
      </c>
      <c r="D256" s="23" t="s">
        <v>1302</v>
      </c>
      <c r="E256" s="22"/>
      <c r="F256" s="23" t="s">
        <v>1303</v>
      </c>
      <c r="G256" s="9" t="n">
        <v>52248.31</v>
      </c>
      <c r="H256" s="9" t="n">
        <v>27263.71</v>
      </c>
      <c r="I256" s="22"/>
      <c r="J256" s="22"/>
      <c r="K256" s="22"/>
      <c r="L256" s="22"/>
      <c r="M256" s="23" t="s">
        <v>1304</v>
      </c>
      <c r="N256" s="23" t="s">
        <v>742</v>
      </c>
      <c r="O256" s="22"/>
    </row>
    <row r="257" s="25" customFormat="true" ht="45" hidden="false" customHeight="false" outlineLevel="0" collapsed="false">
      <c r="A257" s="22" t="n">
        <v>95</v>
      </c>
      <c r="B257" s="50" t="s">
        <v>1305</v>
      </c>
      <c r="C257" s="22" t="s">
        <v>1228</v>
      </c>
      <c r="D257" s="23" t="s">
        <v>1306</v>
      </c>
      <c r="E257" s="22"/>
      <c r="F257" s="23" t="s">
        <v>1307</v>
      </c>
      <c r="G257" s="9" t="n">
        <v>226873.02</v>
      </c>
      <c r="H257" s="26" t="n">
        <f aca="false">G257-G257</f>
        <v>0</v>
      </c>
      <c r="I257" s="22"/>
      <c r="J257" s="22"/>
      <c r="K257" s="22"/>
      <c r="L257" s="22"/>
      <c r="M257" s="23" t="s">
        <v>1304</v>
      </c>
      <c r="N257" s="23" t="s">
        <v>742</v>
      </c>
      <c r="O257" s="22"/>
    </row>
    <row r="258" s="25" customFormat="true" ht="90" hidden="false" customHeight="false" outlineLevel="0" collapsed="false">
      <c r="A258" s="22" t="n">
        <v>96</v>
      </c>
      <c r="B258" s="50" t="s">
        <v>1308</v>
      </c>
      <c r="C258" s="22" t="s">
        <v>1116</v>
      </c>
      <c r="D258" s="23" t="s">
        <v>1309</v>
      </c>
      <c r="E258" s="22"/>
      <c r="F258" s="23" t="s">
        <v>1310</v>
      </c>
      <c r="G258" s="9" t="n">
        <v>4021.7</v>
      </c>
      <c r="H258" s="26" t="n">
        <f aca="false">G258-G258</f>
        <v>0</v>
      </c>
      <c r="I258" s="22"/>
      <c r="J258" s="22"/>
      <c r="K258" s="22"/>
      <c r="L258" s="22"/>
      <c r="M258" s="23" t="s">
        <v>1311</v>
      </c>
      <c r="N258" s="23" t="s">
        <v>1312</v>
      </c>
      <c r="O258" s="22"/>
    </row>
    <row r="259" s="25" customFormat="true" ht="90" hidden="false" customHeight="false" outlineLevel="0" collapsed="false">
      <c r="A259" s="22" t="n">
        <v>97</v>
      </c>
      <c r="B259" s="50" t="s">
        <v>1313</v>
      </c>
      <c r="C259" s="22" t="s">
        <v>1301</v>
      </c>
      <c r="D259" s="23" t="s">
        <v>1309</v>
      </c>
      <c r="E259" s="22"/>
      <c r="F259" s="23" t="s">
        <v>1314</v>
      </c>
      <c r="G259" s="9" t="n">
        <v>250316.56</v>
      </c>
      <c r="H259" s="9" t="n">
        <v>56940.78</v>
      </c>
      <c r="I259" s="22"/>
      <c r="J259" s="22"/>
      <c r="K259" s="22"/>
      <c r="L259" s="22"/>
      <c r="M259" s="23" t="s">
        <v>1311</v>
      </c>
      <c r="N259" s="23" t="s">
        <v>1312</v>
      </c>
      <c r="O259" s="22"/>
    </row>
    <row r="260" customFormat="false" ht="56.25" hidden="false" customHeight="false" outlineLevel="0" collapsed="false">
      <c r="A260" s="22" t="n">
        <v>98</v>
      </c>
      <c r="B260" s="50" t="s">
        <v>1315</v>
      </c>
      <c r="C260" s="3" t="s">
        <v>1316</v>
      </c>
      <c r="D260" s="3" t="s">
        <v>1317</v>
      </c>
      <c r="E260" s="5"/>
      <c r="F260" s="5"/>
      <c r="G260" s="10" t="n">
        <v>5016200.48</v>
      </c>
      <c r="H260" s="30" t="n">
        <f aca="false">G260</f>
        <v>5016200.48</v>
      </c>
      <c r="I260" s="5"/>
      <c r="J260" s="5"/>
      <c r="K260" s="3" t="s">
        <v>1318</v>
      </c>
      <c r="L260" s="5"/>
      <c r="M260" s="3" t="s">
        <v>1319</v>
      </c>
      <c r="N260" s="3" t="s">
        <v>789</v>
      </c>
      <c r="O260" s="5"/>
    </row>
    <row r="261" customFormat="false" ht="67.5" hidden="false" customHeight="true" outlineLevel="0" collapsed="false">
      <c r="A261" s="22" t="n">
        <v>99</v>
      </c>
      <c r="B261" s="50" t="s">
        <v>1320</v>
      </c>
      <c r="C261" s="3" t="s">
        <v>1321</v>
      </c>
      <c r="D261" s="3" t="s">
        <v>1322</v>
      </c>
      <c r="E261" s="5"/>
      <c r="F261" s="54" t="s">
        <v>1323</v>
      </c>
      <c r="G261" s="10" t="n">
        <v>550898.33</v>
      </c>
      <c r="H261" s="10" t="n">
        <f aca="false">G261-7602</f>
        <v>543296.33</v>
      </c>
      <c r="I261" s="5"/>
      <c r="J261" s="5"/>
      <c r="K261" s="3" t="s">
        <v>1318</v>
      </c>
      <c r="L261" s="5"/>
      <c r="M261" s="3" t="s">
        <v>1324</v>
      </c>
      <c r="N261" s="3" t="s">
        <v>789</v>
      </c>
      <c r="O261" s="3" t="s">
        <v>1324</v>
      </c>
    </row>
    <row r="262" customFormat="false" ht="67.5" hidden="false" customHeight="false" outlineLevel="0" collapsed="false">
      <c r="A262" s="22" t="n">
        <v>100</v>
      </c>
      <c r="B262" s="50" t="s">
        <v>1325</v>
      </c>
      <c r="C262" s="3" t="s">
        <v>1326</v>
      </c>
      <c r="D262" s="3" t="s">
        <v>1322</v>
      </c>
      <c r="E262" s="5"/>
      <c r="F262" s="3" t="s">
        <v>1327</v>
      </c>
      <c r="G262" s="10" t="n">
        <v>373277.42</v>
      </c>
      <c r="H262" s="10" t="n">
        <f aca="false">G262</f>
        <v>373277.42</v>
      </c>
      <c r="I262" s="5"/>
      <c r="J262" s="5"/>
      <c r="K262" s="3" t="s">
        <v>1318</v>
      </c>
      <c r="L262" s="5"/>
      <c r="M262" s="3"/>
      <c r="N262" s="3" t="s">
        <v>789</v>
      </c>
      <c r="O262" s="3"/>
    </row>
    <row r="263" customFormat="false" ht="67.5" hidden="false" customHeight="false" outlineLevel="0" collapsed="false">
      <c r="A263" s="22" t="n">
        <v>101</v>
      </c>
      <c r="B263" s="50" t="s">
        <v>1328</v>
      </c>
      <c r="C263" s="55" t="s">
        <v>1329</v>
      </c>
      <c r="D263" s="55" t="s">
        <v>1330</v>
      </c>
      <c r="E263" s="55" t="s">
        <v>1331</v>
      </c>
      <c r="F263" s="35" t="s">
        <v>1332</v>
      </c>
      <c r="G263" s="56" t="n">
        <v>4345983.46</v>
      </c>
      <c r="H263" s="56" t="n">
        <v>2502101.8</v>
      </c>
      <c r="I263" s="30" t="n">
        <v>984871.8</v>
      </c>
      <c r="J263" s="14" t="s">
        <v>1333</v>
      </c>
      <c r="K263" s="3" t="s">
        <v>1334</v>
      </c>
      <c r="L263" s="5"/>
      <c r="M263" s="3" t="s">
        <v>1335</v>
      </c>
      <c r="N263" s="3" t="s">
        <v>789</v>
      </c>
      <c r="O263" s="3" t="s">
        <v>1336</v>
      </c>
    </row>
    <row r="264" customFormat="false" ht="67.5" hidden="false" customHeight="false" outlineLevel="0" collapsed="false">
      <c r="A264" s="22" t="n">
        <v>102</v>
      </c>
      <c r="B264" s="50" t="s">
        <v>1337</v>
      </c>
      <c r="C264" s="55" t="s">
        <v>1338</v>
      </c>
      <c r="D264" s="55" t="s">
        <v>1330</v>
      </c>
      <c r="E264" s="55" t="s">
        <v>1339</v>
      </c>
      <c r="F264" s="35" t="s">
        <v>1340</v>
      </c>
      <c r="G264" s="56" t="n">
        <v>671222.94</v>
      </c>
      <c r="H264" s="56" t="n">
        <v>22374.08</v>
      </c>
      <c r="I264" s="11" t="n">
        <v>2234.52</v>
      </c>
      <c r="J264" s="14" t="s">
        <v>1341</v>
      </c>
      <c r="K264" s="3" t="s">
        <v>1318</v>
      </c>
      <c r="L264" s="5"/>
      <c r="M264" s="3" t="s">
        <v>1319</v>
      </c>
      <c r="N264" s="3" t="s">
        <v>789</v>
      </c>
      <c r="O264" s="3" t="s">
        <v>1336</v>
      </c>
      <c r="U264" s="57"/>
    </row>
    <row r="265" customFormat="false" ht="56.25" hidden="false" customHeight="false" outlineLevel="0" collapsed="false">
      <c r="A265" s="22" t="n">
        <v>103</v>
      </c>
      <c r="B265" s="50" t="s">
        <v>1342</v>
      </c>
      <c r="C265" s="3" t="s">
        <v>1343</v>
      </c>
      <c r="D265" s="3" t="s">
        <v>1344</v>
      </c>
      <c r="E265" s="5"/>
      <c r="F265" s="5"/>
      <c r="G265" s="10" t="n">
        <v>858744.14</v>
      </c>
      <c r="H265" s="30" t="n">
        <f aca="false">G265</f>
        <v>858744.14</v>
      </c>
      <c r="I265" s="5"/>
      <c r="J265" s="5"/>
      <c r="K265" s="3" t="s">
        <v>1318</v>
      </c>
      <c r="L265" s="5"/>
      <c r="M265" s="3" t="s">
        <v>1319</v>
      </c>
      <c r="N265" s="3" t="s">
        <v>789</v>
      </c>
      <c r="O265" s="5"/>
      <c r="U265" s="58" t="n">
        <v>5314200</v>
      </c>
    </row>
    <row r="266" customFormat="false" ht="67.5" hidden="false" customHeight="false" outlineLevel="0" collapsed="false">
      <c r="A266" s="22" t="n">
        <v>104</v>
      </c>
      <c r="B266" s="50" t="s">
        <v>1345</v>
      </c>
      <c r="C266" s="3" t="s">
        <v>1346</v>
      </c>
      <c r="D266" s="3" t="s">
        <v>1347</v>
      </c>
      <c r="E266" s="5" t="s">
        <v>1348</v>
      </c>
      <c r="F266" s="3" t="s">
        <v>1349</v>
      </c>
      <c r="G266" s="10" t="n">
        <v>355185.47</v>
      </c>
      <c r="H266" s="30" t="n">
        <f aca="false">G266</f>
        <v>355185.47</v>
      </c>
      <c r="I266" s="5"/>
      <c r="J266" s="3" t="s">
        <v>1350</v>
      </c>
      <c r="K266" s="3" t="s">
        <v>1318</v>
      </c>
      <c r="L266" s="5"/>
      <c r="M266" s="3" t="s">
        <v>1319</v>
      </c>
      <c r="N266" s="3" t="s">
        <v>789</v>
      </c>
      <c r="O266" s="3" t="s">
        <v>1351</v>
      </c>
      <c r="U266" s="58" t="n">
        <v>1850000</v>
      </c>
    </row>
    <row r="267" customFormat="false" ht="57" hidden="false" customHeight="false" outlineLevel="0" collapsed="false">
      <c r="A267" s="22" t="n">
        <v>105</v>
      </c>
      <c r="B267" s="50" t="s">
        <v>1352</v>
      </c>
      <c r="C267" s="3" t="s">
        <v>1353</v>
      </c>
      <c r="D267" s="3" t="s">
        <v>1354</v>
      </c>
      <c r="E267" s="5"/>
      <c r="F267" s="3" t="s">
        <v>1355</v>
      </c>
      <c r="G267" s="10" t="n">
        <v>53733.04</v>
      </c>
      <c r="H267" s="30" t="n">
        <f aca="false">G267</f>
        <v>53733.04</v>
      </c>
      <c r="I267" s="5"/>
      <c r="J267" s="5"/>
      <c r="K267" s="3" t="s">
        <v>1318</v>
      </c>
      <c r="L267" s="5"/>
      <c r="M267" s="3" t="s">
        <v>1319</v>
      </c>
      <c r="N267" s="3" t="s">
        <v>789</v>
      </c>
      <c r="O267" s="5"/>
      <c r="U267" s="57" t="n">
        <v>700000</v>
      </c>
    </row>
    <row r="268" customFormat="false" ht="57" hidden="false" customHeight="false" outlineLevel="0" collapsed="false">
      <c r="A268" s="22" t="n">
        <v>106</v>
      </c>
      <c r="B268" s="50" t="s">
        <v>1356</v>
      </c>
      <c r="C268" s="3" t="s">
        <v>1357</v>
      </c>
      <c r="D268" s="3" t="s">
        <v>1358</v>
      </c>
      <c r="E268" s="5"/>
      <c r="F268" s="3" t="s">
        <v>1359</v>
      </c>
      <c r="G268" s="10" t="n">
        <v>12003.84</v>
      </c>
      <c r="H268" s="30" t="n">
        <f aca="false">G268-G268</f>
        <v>0</v>
      </c>
      <c r="I268" s="5"/>
      <c r="J268" s="5"/>
      <c r="K268" s="3" t="s">
        <v>1319</v>
      </c>
      <c r="L268" s="5"/>
      <c r="M268" s="3" t="s">
        <v>1319</v>
      </c>
      <c r="N268" s="3" t="s">
        <v>789</v>
      </c>
      <c r="O268" s="5"/>
      <c r="U268" s="59" t="n">
        <f aca="false">SUM(U265:U267)</f>
        <v>7864200</v>
      </c>
    </row>
    <row r="269" customFormat="false" ht="56.25" hidden="false" customHeight="false" outlineLevel="0" collapsed="false">
      <c r="A269" s="22" t="n">
        <v>107</v>
      </c>
      <c r="B269" s="50" t="s">
        <v>1360</v>
      </c>
      <c r="C269" s="3" t="s">
        <v>1361</v>
      </c>
      <c r="D269" s="3" t="s">
        <v>1362</v>
      </c>
      <c r="E269" s="5"/>
      <c r="F269" s="3" t="s">
        <v>1363</v>
      </c>
      <c r="G269" s="10" t="n">
        <v>938954.32</v>
      </c>
      <c r="H269" s="30" t="n">
        <f aca="false">G269-54469.8</f>
        <v>884484.52</v>
      </c>
      <c r="I269" s="5"/>
      <c r="J269" s="5"/>
      <c r="K269" s="3" t="s">
        <v>1319</v>
      </c>
      <c r="L269" s="5"/>
      <c r="M269" s="3" t="s">
        <v>1319</v>
      </c>
      <c r="N269" s="3" t="s">
        <v>789</v>
      </c>
      <c r="O269" s="5"/>
    </row>
    <row r="270" customFormat="false" ht="78.75" hidden="false" customHeight="false" outlineLevel="0" collapsed="false">
      <c r="A270" s="22" t="n">
        <v>108</v>
      </c>
      <c r="B270" s="50" t="s">
        <v>1364</v>
      </c>
      <c r="C270" s="3" t="s">
        <v>1365</v>
      </c>
      <c r="D270" s="3" t="s">
        <v>1366</v>
      </c>
      <c r="E270" s="5" t="s">
        <v>1367</v>
      </c>
      <c r="F270" s="3" t="s">
        <v>1368</v>
      </c>
      <c r="G270" s="10" t="n">
        <v>1098944.27</v>
      </c>
      <c r="H270" s="30" t="n">
        <f aca="false">G270-36631.48</f>
        <v>1062312.79</v>
      </c>
      <c r="I270" s="5"/>
      <c r="J270" s="3" t="s">
        <v>1369</v>
      </c>
      <c r="K270" s="3" t="s">
        <v>1370</v>
      </c>
      <c r="L270" s="5"/>
      <c r="M270" s="3" t="s">
        <v>1318</v>
      </c>
      <c r="N270" s="3" t="s">
        <v>789</v>
      </c>
      <c r="O270" s="3" t="s">
        <v>1371</v>
      </c>
    </row>
    <row r="271" customFormat="false" ht="101.25" hidden="false" customHeight="false" outlineLevel="0" collapsed="false">
      <c r="A271" s="22" t="n">
        <v>109</v>
      </c>
      <c r="B271" s="50" t="s">
        <v>1372</v>
      </c>
      <c r="C271" s="3" t="s">
        <v>1373</v>
      </c>
      <c r="D271" s="3" t="s">
        <v>1374</v>
      </c>
      <c r="E271" s="5" t="s">
        <v>1375</v>
      </c>
      <c r="F271" s="3" t="s">
        <v>1376</v>
      </c>
      <c r="G271" s="10" t="n">
        <v>4379969</v>
      </c>
      <c r="H271" s="10" t="n">
        <f aca="false">G271</f>
        <v>4379969</v>
      </c>
      <c r="I271" s="5"/>
      <c r="J271" s="3" t="s">
        <v>1377</v>
      </c>
      <c r="K271" s="3" t="s">
        <v>1318</v>
      </c>
      <c r="L271" s="5"/>
      <c r="M271" s="3" t="s">
        <v>1318</v>
      </c>
      <c r="N271" s="3" t="s">
        <v>789</v>
      </c>
      <c r="O271" s="3" t="s">
        <v>1378</v>
      </c>
    </row>
    <row r="272" customFormat="false" ht="101.25" hidden="false" customHeight="false" outlineLevel="0" collapsed="false">
      <c r="A272" s="22" t="n">
        <v>110</v>
      </c>
      <c r="B272" s="50" t="s">
        <v>1379</v>
      </c>
      <c r="C272" s="3" t="s">
        <v>1380</v>
      </c>
      <c r="D272" s="3" t="s">
        <v>1381</v>
      </c>
      <c r="E272" s="5" t="s">
        <v>1382</v>
      </c>
      <c r="F272" s="3" t="s">
        <v>1383</v>
      </c>
      <c r="G272" s="10" t="n">
        <v>6835644.56</v>
      </c>
      <c r="H272" s="10" t="n">
        <f aca="false">G272</f>
        <v>6835644.56</v>
      </c>
      <c r="I272" s="5"/>
      <c r="J272" s="3" t="s">
        <v>1384</v>
      </c>
      <c r="K272" s="3" t="s">
        <v>1318</v>
      </c>
      <c r="L272" s="5"/>
      <c r="M272" s="3" t="s">
        <v>1385</v>
      </c>
      <c r="N272" s="3" t="s">
        <v>789</v>
      </c>
      <c r="O272" s="3" t="s">
        <v>1386</v>
      </c>
    </row>
    <row r="273" customFormat="false" ht="45" hidden="false" customHeight="false" outlineLevel="0" collapsed="false">
      <c r="A273" s="22" t="n">
        <v>111</v>
      </c>
      <c r="B273" s="50" t="s">
        <v>1387</v>
      </c>
      <c r="C273" s="3" t="s">
        <v>1388</v>
      </c>
      <c r="D273" s="3" t="s">
        <v>1389</v>
      </c>
      <c r="E273" s="5"/>
      <c r="F273" s="3" t="s">
        <v>1390</v>
      </c>
      <c r="G273" s="10" t="n">
        <v>132562.38</v>
      </c>
      <c r="H273" s="10" t="n">
        <f aca="false">G273</f>
        <v>132562.38</v>
      </c>
      <c r="I273" s="5"/>
      <c r="J273" s="5"/>
      <c r="K273" s="3"/>
      <c r="L273" s="5"/>
      <c r="M273" s="5"/>
      <c r="N273" s="3" t="s">
        <v>789</v>
      </c>
      <c r="O273" s="5"/>
    </row>
    <row r="274" customFormat="false" ht="56.25" hidden="false" customHeight="false" outlineLevel="0" collapsed="false">
      <c r="A274" s="22" t="n">
        <v>112</v>
      </c>
      <c r="B274" s="50" t="s">
        <v>1391</v>
      </c>
      <c r="C274" s="3" t="s">
        <v>1392</v>
      </c>
      <c r="D274" s="3" t="s">
        <v>1393</v>
      </c>
      <c r="E274" s="5"/>
      <c r="F274" s="3" t="s">
        <v>1394</v>
      </c>
      <c r="G274" s="10" t="n">
        <v>1017155</v>
      </c>
      <c r="H274" s="10" t="n">
        <f aca="false">G274</f>
        <v>1017155</v>
      </c>
      <c r="I274" s="5"/>
      <c r="J274" s="5"/>
      <c r="K274" s="3" t="s">
        <v>1318</v>
      </c>
      <c r="L274" s="5"/>
      <c r="M274" s="3" t="s">
        <v>1318</v>
      </c>
      <c r="N274" s="3" t="s">
        <v>789</v>
      </c>
      <c r="O274" s="5"/>
    </row>
    <row r="275" customFormat="false" ht="45" hidden="false" customHeight="false" outlineLevel="0" collapsed="false">
      <c r="A275" s="22" t="n">
        <v>113</v>
      </c>
      <c r="B275" s="50" t="s">
        <v>1395</v>
      </c>
      <c r="C275" s="3" t="s">
        <v>1396</v>
      </c>
      <c r="D275" s="3" t="s">
        <v>1397</v>
      </c>
      <c r="E275" s="5"/>
      <c r="F275" s="5"/>
      <c r="G275" s="10" t="n">
        <v>95488.31</v>
      </c>
      <c r="H275" s="10" t="n">
        <f aca="false">G275-265.25</f>
        <v>95223.06</v>
      </c>
      <c r="I275" s="5"/>
      <c r="J275" s="5"/>
      <c r="K275" s="3"/>
      <c r="L275" s="5"/>
      <c r="M275" s="5"/>
      <c r="N275" s="3" t="s">
        <v>789</v>
      </c>
      <c r="O275" s="5"/>
    </row>
    <row r="276" customFormat="false" ht="52.5" hidden="false" customHeight="true" outlineLevel="0" collapsed="false">
      <c r="A276" s="22" t="n">
        <v>114</v>
      </c>
      <c r="B276" s="50" t="s">
        <v>1398</v>
      </c>
      <c r="C276" s="3" t="s">
        <v>1399</v>
      </c>
      <c r="D276" s="3" t="s">
        <v>1400</v>
      </c>
      <c r="E276" s="5"/>
      <c r="F276" s="5"/>
      <c r="G276" s="10" t="n">
        <v>549807.8</v>
      </c>
      <c r="H276" s="10" t="n">
        <f aca="false">G276</f>
        <v>549807.8</v>
      </c>
      <c r="I276" s="5"/>
      <c r="J276" s="5"/>
      <c r="K276" s="3" t="s">
        <v>1401</v>
      </c>
      <c r="L276" s="5"/>
      <c r="M276" s="3" t="s">
        <v>1401</v>
      </c>
      <c r="N276" s="3" t="s">
        <v>789</v>
      </c>
      <c r="O276" s="5"/>
    </row>
    <row r="277" customFormat="false" ht="56.25" hidden="false" customHeight="false" outlineLevel="0" collapsed="false">
      <c r="A277" s="22" t="n">
        <v>115</v>
      </c>
      <c r="B277" s="50" t="s">
        <v>1402</v>
      </c>
      <c r="C277" s="5" t="s">
        <v>1403</v>
      </c>
      <c r="D277" s="3" t="s">
        <v>1404</v>
      </c>
      <c r="E277" s="5"/>
      <c r="F277" s="5" t="s">
        <v>1405</v>
      </c>
      <c r="G277" s="10" t="n">
        <v>149268</v>
      </c>
      <c r="H277" s="10" t="n">
        <f aca="false">G277-19902.4</f>
        <v>129365.6</v>
      </c>
      <c r="I277" s="5"/>
      <c r="J277" s="5"/>
      <c r="K277" s="14" t="s">
        <v>152</v>
      </c>
      <c r="L277" s="5"/>
      <c r="M277" s="3" t="s">
        <v>1318</v>
      </c>
      <c r="N277" s="3" t="s">
        <v>789</v>
      </c>
      <c r="O277" s="5"/>
    </row>
    <row r="278" customFormat="false" ht="56.25" hidden="false" customHeight="false" outlineLevel="0" collapsed="false">
      <c r="A278" s="22" t="n">
        <v>116</v>
      </c>
      <c r="B278" s="50" t="s">
        <v>1406</v>
      </c>
      <c r="C278" s="3" t="s">
        <v>1407</v>
      </c>
      <c r="D278" s="3" t="s">
        <v>1408</v>
      </c>
      <c r="E278" s="5"/>
      <c r="F278" s="5"/>
      <c r="G278" s="10" t="n">
        <v>113551</v>
      </c>
      <c r="H278" s="10" t="n">
        <f aca="false">G278</f>
        <v>113551</v>
      </c>
      <c r="I278" s="5"/>
      <c r="J278" s="5"/>
      <c r="K278" s="3" t="s">
        <v>1318</v>
      </c>
      <c r="L278" s="5"/>
      <c r="M278" s="3" t="s">
        <v>1318</v>
      </c>
      <c r="N278" s="3" t="s">
        <v>789</v>
      </c>
      <c r="O278" s="5"/>
    </row>
    <row r="279" customFormat="false" ht="45" hidden="false" customHeight="false" outlineLevel="0" collapsed="false">
      <c r="A279" s="22" t="n">
        <v>117</v>
      </c>
      <c r="B279" s="50" t="s">
        <v>1409</v>
      </c>
      <c r="C279" s="3" t="s">
        <v>1410</v>
      </c>
      <c r="D279" s="3" t="s">
        <v>1411</v>
      </c>
      <c r="E279" s="5"/>
      <c r="F279" s="5"/>
      <c r="G279" s="10" t="n">
        <v>3332</v>
      </c>
      <c r="H279" s="30" t="n">
        <f aca="false">G279-G279</f>
        <v>0</v>
      </c>
      <c r="I279" s="5"/>
      <c r="J279" s="5"/>
      <c r="K279" s="3" t="s">
        <v>1412</v>
      </c>
      <c r="L279" s="5"/>
      <c r="M279" s="3" t="s">
        <v>1412</v>
      </c>
      <c r="N279" s="3" t="s">
        <v>789</v>
      </c>
      <c r="O279" s="5"/>
    </row>
    <row r="280" customFormat="false" ht="56.25" hidden="false" customHeight="false" outlineLevel="0" collapsed="false">
      <c r="A280" s="22" t="n">
        <v>118</v>
      </c>
      <c r="B280" s="50" t="s">
        <v>1413</v>
      </c>
      <c r="C280" s="5" t="s">
        <v>1414</v>
      </c>
      <c r="D280" s="3" t="s">
        <v>1415</v>
      </c>
      <c r="E280" s="5"/>
      <c r="F280" s="5"/>
      <c r="G280" s="10" t="n">
        <v>3350680</v>
      </c>
      <c r="H280" s="10" t="n">
        <f aca="false">G280</f>
        <v>3350680</v>
      </c>
      <c r="I280" s="5"/>
      <c r="J280" s="5"/>
      <c r="K280" s="3" t="s">
        <v>1318</v>
      </c>
      <c r="L280" s="5"/>
      <c r="M280" s="3" t="s">
        <v>1318</v>
      </c>
      <c r="N280" s="3" t="s">
        <v>789</v>
      </c>
      <c r="O280" s="5"/>
    </row>
    <row r="281" customFormat="false" ht="45" hidden="false" customHeight="false" outlineLevel="0" collapsed="false">
      <c r="A281" s="22" t="n">
        <v>119</v>
      </c>
      <c r="B281" s="50" t="s">
        <v>1416</v>
      </c>
      <c r="C281" s="3" t="s">
        <v>1417</v>
      </c>
      <c r="D281" s="5"/>
      <c r="E281" s="5"/>
      <c r="F281" s="5"/>
      <c r="G281" s="10" t="n">
        <v>2715806</v>
      </c>
      <c r="H281" s="10" t="n">
        <f aca="false">G281</f>
        <v>2715806</v>
      </c>
      <c r="I281" s="5"/>
      <c r="J281" s="5"/>
      <c r="K281" s="5"/>
      <c r="L281" s="5"/>
      <c r="M281" s="5"/>
      <c r="N281" s="3" t="s">
        <v>789</v>
      </c>
      <c r="O281" s="5"/>
    </row>
    <row r="282" customFormat="false" ht="45" hidden="false" customHeight="false" outlineLevel="0" collapsed="false">
      <c r="A282" s="22" t="n">
        <v>120</v>
      </c>
      <c r="B282" s="50" t="s">
        <v>1418</v>
      </c>
      <c r="C282" s="3" t="s">
        <v>1419</v>
      </c>
      <c r="D282" s="3" t="s">
        <v>1420</v>
      </c>
      <c r="E282" s="5"/>
      <c r="F282" s="5"/>
      <c r="G282" s="10" t="n">
        <v>2490175.55</v>
      </c>
      <c r="H282" s="10" t="n">
        <f aca="false">G282-6917.15</f>
        <v>2483258.4</v>
      </c>
      <c r="I282" s="5"/>
      <c r="J282" s="5"/>
      <c r="K282" s="5"/>
      <c r="L282" s="5"/>
      <c r="M282" s="5"/>
      <c r="N282" s="3" t="s">
        <v>789</v>
      </c>
      <c r="O282" s="5"/>
    </row>
    <row r="283" customFormat="false" ht="45" hidden="false" customHeight="false" outlineLevel="0" collapsed="false">
      <c r="A283" s="22" t="n">
        <v>121</v>
      </c>
      <c r="B283" s="50" t="s">
        <v>1421</v>
      </c>
      <c r="C283" s="3" t="s">
        <v>1422</v>
      </c>
      <c r="D283" s="3" t="s">
        <v>1423</v>
      </c>
      <c r="E283" s="5"/>
      <c r="F283" s="3"/>
      <c r="G283" s="10" t="n">
        <v>173650</v>
      </c>
      <c r="H283" s="30" t="n">
        <f aca="false">G283-144.71</f>
        <v>173505.29</v>
      </c>
      <c r="I283" s="5"/>
      <c r="J283" s="5"/>
      <c r="K283" s="3"/>
      <c r="L283" s="5"/>
      <c r="M283" s="5"/>
      <c r="N283" s="3" t="s">
        <v>789</v>
      </c>
      <c r="O283" s="5"/>
    </row>
    <row r="284" customFormat="false" ht="45" hidden="false" customHeight="false" outlineLevel="0" collapsed="false">
      <c r="A284" s="22" t="n">
        <v>122</v>
      </c>
      <c r="B284" s="50" t="s">
        <v>1424</v>
      </c>
      <c r="C284" s="3" t="s">
        <v>1425</v>
      </c>
      <c r="D284" s="3" t="s">
        <v>1426</v>
      </c>
      <c r="E284" s="5"/>
      <c r="F284" s="3"/>
      <c r="G284" s="10" t="n">
        <v>14228</v>
      </c>
      <c r="H284" s="30" t="n">
        <v>0</v>
      </c>
      <c r="I284" s="5"/>
      <c r="J284" s="5"/>
      <c r="K284" s="3" t="s">
        <v>1412</v>
      </c>
      <c r="L284" s="5"/>
      <c r="M284" s="3" t="s">
        <v>1412</v>
      </c>
      <c r="N284" s="3" t="s">
        <v>789</v>
      </c>
      <c r="O284" s="5"/>
    </row>
    <row r="285" customFormat="false" ht="45" hidden="false" customHeight="false" outlineLevel="0" collapsed="false">
      <c r="A285" s="22" t="n">
        <v>123</v>
      </c>
      <c r="B285" s="50" t="s">
        <v>1427</v>
      </c>
      <c r="C285" s="3" t="s">
        <v>1428</v>
      </c>
      <c r="D285" s="3" t="s">
        <v>1420</v>
      </c>
      <c r="E285" s="5"/>
      <c r="F285" s="3"/>
      <c r="G285" s="10" t="n">
        <v>3255507</v>
      </c>
      <c r="H285" s="30" t="n">
        <f aca="false">G285-9043.08</f>
        <v>3246463.92</v>
      </c>
      <c r="I285" s="5"/>
      <c r="J285" s="5"/>
      <c r="K285" s="3"/>
      <c r="L285" s="5"/>
      <c r="M285" s="5"/>
      <c r="N285" s="3" t="s">
        <v>789</v>
      </c>
      <c r="O285" s="5"/>
    </row>
    <row r="286" customFormat="false" ht="56.25" hidden="false" customHeight="false" outlineLevel="0" collapsed="false">
      <c r="A286" s="22" t="n">
        <v>124</v>
      </c>
      <c r="B286" s="50" t="s">
        <v>1429</v>
      </c>
      <c r="C286" s="3" t="s">
        <v>1430</v>
      </c>
      <c r="D286" s="3" t="s">
        <v>1420</v>
      </c>
      <c r="E286" s="5" t="s">
        <v>1431</v>
      </c>
      <c r="F286" s="3" t="s">
        <v>1432</v>
      </c>
      <c r="G286" s="10" t="n">
        <v>2078320</v>
      </c>
      <c r="H286" s="30" t="n">
        <f aca="false">G286-5773.11</f>
        <v>2072546.89</v>
      </c>
      <c r="I286" s="5"/>
      <c r="J286" s="3" t="s">
        <v>1433</v>
      </c>
      <c r="K286" s="3" t="s">
        <v>1434</v>
      </c>
      <c r="L286" s="5"/>
      <c r="M286" s="3" t="s">
        <v>1434</v>
      </c>
      <c r="N286" s="3" t="s">
        <v>789</v>
      </c>
      <c r="O286" s="5"/>
    </row>
    <row r="287" customFormat="false" ht="56.25" hidden="false" customHeight="false" outlineLevel="0" collapsed="false">
      <c r="A287" s="22" t="n">
        <v>125</v>
      </c>
      <c r="B287" s="50" t="s">
        <v>1435</v>
      </c>
      <c r="C287" s="3" t="s">
        <v>1436</v>
      </c>
      <c r="D287" s="3" t="s">
        <v>1420</v>
      </c>
      <c r="E287" s="5" t="s">
        <v>1437</v>
      </c>
      <c r="F287" s="3" t="s">
        <v>1438</v>
      </c>
      <c r="G287" s="10" t="n">
        <v>2626058</v>
      </c>
      <c r="H287" s="30" t="n">
        <f aca="false">G287-87535.27</f>
        <v>2538522.73</v>
      </c>
      <c r="I287" s="5"/>
      <c r="J287" s="3" t="s">
        <v>1439</v>
      </c>
      <c r="K287" s="3" t="s">
        <v>1440</v>
      </c>
      <c r="L287" s="5"/>
      <c r="M287" s="3" t="s">
        <v>1440</v>
      </c>
      <c r="N287" s="3" t="s">
        <v>789</v>
      </c>
      <c r="O287" s="5"/>
    </row>
    <row r="288" customFormat="false" ht="56.25" hidden="false" customHeight="false" outlineLevel="0" collapsed="false">
      <c r="A288" s="22" t="n">
        <v>126</v>
      </c>
      <c r="B288" s="50" t="s">
        <v>1441</v>
      </c>
      <c r="C288" s="3" t="s">
        <v>1442</v>
      </c>
      <c r="D288" s="3" t="s">
        <v>1420</v>
      </c>
      <c r="E288" s="5" t="s">
        <v>1443</v>
      </c>
      <c r="F288" s="3" t="s">
        <v>1444</v>
      </c>
      <c r="G288" s="10" t="n">
        <v>3220076.67</v>
      </c>
      <c r="H288" s="30" t="n">
        <f aca="false">G288-53667.96</f>
        <v>3166408.71</v>
      </c>
      <c r="I288" s="5"/>
      <c r="J288" s="3" t="s">
        <v>1445</v>
      </c>
      <c r="K288" s="3" t="s">
        <v>1434</v>
      </c>
      <c r="L288" s="5"/>
      <c r="M288" s="3" t="s">
        <v>1434</v>
      </c>
      <c r="N288" s="3" t="s">
        <v>789</v>
      </c>
      <c r="O288" s="5"/>
    </row>
    <row r="289" customFormat="false" ht="45" hidden="false" customHeight="false" outlineLevel="0" collapsed="false">
      <c r="A289" s="22" t="n">
        <v>127</v>
      </c>
      <c r="B289" s="50" t="s">
        <v>1446</v>
      </c>
      <c r="C289" s="3" t="s">
        <v>1447</v>
      </c>
      <c r="D289" s="3" t="s">
        <v>1448</v>
      </c>
      <c r="E289" s="5"/>
      <c r="F289" s="3"/>
      <c r="G289" s="10" t="n">
        <v>2161</v>
      </c>
      <c r="H289" s="30" t="n">
        <v>0</v>
      </c>
      <c r="I289" s="5"/>
      <c r="J289" s="5"/>
      <c r="K289" s="3" t="s">
        <v>1412</v>
      </c>
      <c r="L289" s="5"/>
      <c r="M289" s="3" t="s">
        <v>1449</v>
      </c>
      <c r="N289" s="3" t="s">
        <v>789</v>
      </c>
      <c r="O289" s="5"/>
    </row>
    <row r="290" customFormat="false" ht="45" hidden="false" customHeight="false" outlineLevel="0" collapsed="false">
      <c r="A290" s="22" t="n">
        <v>128</v>
      </c>
      <c r="B290" s="50" t="s">
        <v>1450</v>
      </c>
      <c r="C290" s="3" t="s">
        <v>1451</v>
      </c>
      <c r="D290" s="3" t="s">
        <v>1452</v>
      </c>
      <c r="E290" s="5"/>
      <c r="F290" s="3"/>
      <c r="G290" s="10" t="n">
        <v>1311161</v>
      </c>
      <c r="H290" s="30" t="n">
        <f aca="false">G290-499489.92</f>
        <v>811671.08</v>
      </c>
      <c r="I290" s="5"/>
      <c r="J290" s="5"/>
      <c r="K290" s="3" t="s">
        <v>1453</v>
      </c>
      <c r="L290" s="5"/>
      <c r="M290" s="3" t="s">
        <v>1449</v>
      </c>
      <c r="N290" s="3" t="s">
        <v>789</v>
      </c>
      <c r="O290" s="5"/>
    </row>
    <row r="291" customFormat="false" ht="56.25" hidden="false" customHeight="false" outlineLevel="0" collapsed="false">
      <c r="A291" s="22" t="n">
        <v>129</v>
      </c>
      <c r="B291" s="50" t="s">
        <v>1454</v>
      </c>
      <c r="C291" s="3" t="s">
        <v>1455</v>
      </c>
      <c r="D291" s="3" t="s">
        <v>1456</v>
      </c>
      <c r="E291" s="5" t="s">
        <v>1457</v>
      </c>
      <c r="F291" s="3" t="s">
        <v>1458</v>
      </c>
      <c r="G291" s="10" t="n">
        <v>197969</v>
      </c>
      <c r="H291" s="30" t="n">
        <f aca="false">G291</f>
        <v>197969</v>
      </c>
      <c r="I291" s="11" t="n">
        <v>2234.52</v>
      </c>
      <c r="J291" s="3" t="s">
        <v>1459</v>
      </c>
      <c r="K291" s="3" t="s">
        <v>1460</v>
      </c>
      <c r="L291" s="5"/>
      <c r="M291" s="3" t="s">
        <v>1461</v>
      </c>
      <c r="N291" s="3" t="s">
        <v>789</v>
      </c>
      <c r="O291" s="5"/>
    </row>
    <row r="292" customFormat="false" ht="56.25" hidden="false" customHeight="false" outlineLevel="0" collapsed="false">
      <c r="A292" s="22" t="n">
        <v>130</v>
      </c>
      <c r="B292" s="50" t="s">
        <v>1462</v>
      </c>
      <c r="C292" s="3" t="s">
        <v>1463</v>
      </c>
      <c r="D292" s="3" t="s">
        <v>1464</v>
      </c>
      <c r="E292" s="5" t="s">
        <v>1465</v>
      </c>
      <c r="F292" s="3" t="s">
        <v>1466</v>
      </c>
      <c r="G292" s="10" t="n">
        <v>337648</v>
      </c>
      <c r="H292" s="30" t="n">
        <f aca="false">G292</f>
        <v>337648</v>
      </c>
      <c r="I292" s="11" t="n">
        <v>2234.52</v>
      </c>
      <c r="J292" s="3" t="s">
        <v>1467</v>
      </c>
      <c r="K292" s="3" t="s">
        <v>1468</v>
      </c>
      <c r="L292" s="5"/>
      <c r="M292" s="3" t="s">
        <v>1461</v>
      </c>
      <c r="N292" s="3" t="s">
        <v>789</v>
      </c>
      <c r="O292" s="5"/>
    </row>
    <row r="293" customFormat="false" ht="56.25" hidden="false" customHeight="false" outlineLevel="0" collapsed="false">
      <c r="A293" s="22" t="n">
        <v>131</v>
      </c>
      <c r="B293" s="50" t="s">
        <v>1469</v>
      </c>
      <c r="C293" s="5" t="s">
        <v>1470</v>
      </c>
      <c r="D293" s="3" t="s">
        <v>1471</v>
      </c>
      <c r="E293" s="3" t="s">
        <v>1472</v>
      </c>
      <c r="F293" s="3" t="s">
        <v>1473</v>
      </c>
      <c r="G293" s="10" t="n">
        <v>144936</v>
      </c>
      <c r="H293" s="10" t="n">
        <f aca="false">G293</f>
        <v>144936</v>
      </c>
      <c r="I293" s="11" t="n">
        <v>267019.2</v>
      </c>
      <c r="J293" s="3" t="s">
        <v>1474</v>
      </c>
      <c r="K293" s="3" t="s">
        <v>1475</v>
      </c>
      <c r="L293" s="5"/>
      <c r="M293" s="3" t="s">
        <v>1461</v>
      </c>
      <c r="N293" s="3" t="s">
        <v>789</v>
      </c>
      <c r="O293" s="5"/>
    </row>
    <row r="294" customFormat="false" ht="45" hidden="false" customHeight="false" outlineLevel="0" collapsed="false">
      <c r="A294" s="22" t="n">
        <v>132</v>
      </c>
      <c r="B294" s="50" t="s">
        <v>1476</v>
      </c>
      <c r="C294" s="3" t="s">
        <v>1477</v>
      </c>
      <c r="D294" s="3" t="s">
        <v>1478</v>
      </c>
      <c r="E294" s="5"/>
      <c r="F294" s="5"/>
      <c r="G294" s="10" t="n">
        <v>5040</v>
      </c>
      <c r="H294" s="30" t="n">
        <v>0</v>
      </c>
      <c r="I294" s="11"/>
      <c r="J294" s="5"/>
      <c r="K294" s="3" t="s">
        <v>1449</v>
      </c>
      <c r="L294" s="5"/>
      <c r="M294" s="3" t="s">
        <v>1449</v>
      </c>
      <c r="N294" s="3" t="s">
        <v>789</v>
      </c>
      <c r="O294" s="5"/>
    </row>
    <row r="295" customFormat="false" ht="45" hidden="false" customHeight="false" outlineLevel="0" collapsed="false">
      <c r="A295" s="22" t="n">
        <v>133</v>
      </c>
      <c r="B295" s="50" t="s">
        <v>1479</v>
      </c>
      <c r="C295" s="3" t="s">
        <v>1480</v>
      </c>
      <c r="D295" s="3" t="s">
        <v>1330</v>
      </c>
      <c r="E295" s="5"/>
      <c r="F295" s="5"/>
      <c r="G295" s="10" t="n">
        <v>269691</v>
      </c>
      <c r="H295" s="30" t="n">
        <f aca="false">G295</f>
        <v>269691</v>
      </c>
      <c r="I295" s="5"/>
      <c r="J295" s="5"/>
      <c r="K295" s="3" t="s">
        <v>1449</v>
      </c>
      <c r="L295" s="5"/>
      <c r="M295" s="3" t="s">
        <v>1449</v>
      </c>
      <c r="N295" s="3" t="s">
        <v>789</v>
      </c>
      <c r="O295" s="5"/>
    </row>
    <row r="296" customFormat="false" ht="90" hidden="false" customHeight="false" outlineLevel="0" collapsed="false">
      <c r="A296" s="22" t="n">
        <v>134</v>
      </c>
      <c r="B296" s="50" t="s">
        <v>1481</v>
      </c>
      <c r="C296" s="3" t="s">
        <v>1482</v>
      </c>
      <c r="D296" s="3" t="s">
        <v>1483</v>
      </c>
      <c r="E296" s="5"/>
      <c r="F296" s="5" t="s">
        <v>1484</v>
      </c>
      <c r="G296" s="10" t="n">
        <v>11546684.99</v>
      </c>
      <c r="H296" s="30" t="n">
        <v>10395214.91</v>
      </c>
      <c r="I296" s="5"/>
      <c r="J296" s="5"/>
      <c r="K296" s="3" t="s">
        <v>1485</v>
      </c>
      <c r="L296" s="5"/>
      <c r="M296" s="3" t="s">
        <v>1486</v>
      </c>
      <c r="N296" s="3" t="s">
        <v>25</v>
      </c>
      <c r="O296" s="5"/>
    </row>
    <row r="297" s="37" customFormat="true" ht="45" hidden="false" customHeight="false" outlineLevel="0" collapsed="false">
      <c r="A297" s="22" t="n">
        <v>135</v>
      </c>
      <c r="B297" s="50" t="s">
        <v>1487</v>
      </c>
      <c r="C297" s="3" t="s">
        <v>1488</v>
      </c>
      <c r="D297" s="3" t="s">
        <v>1489</v>
      </c>
      <c r="E297" s="5" t="s">
        <v>1490</v>
      </c>
      <c r="F297" s="3" t="s">
        <v>1491</v>
      </c>
      <c r="G297" s="10" t="n">
        <v>5746.4</v>
      </c>
      <c r="H297" s="30" t="n">
        <v>5487.8</v>
      </c>
      <c r="I297" s="5" t="n">
        <v>638.28</v>
      </c>
      <c r="J297" s="3" t="s">
        <v>1492</v>
      </c>
      <c r="K297" s="3" t="s">
        <v>1493</v>
      </c>
      <c r="L297" s="5"/>
      <c r="M297" s="3" t="s">
        <v>1494</v>
      </c>
      <c r="N297" s="3" t="s">
        <v>789</v>
      </c>
      <c r="O297" s="5"/>
    </row>
    <row r="298" s="37" customFormat="true" ht="45" hidden="false" customHeight="false" outlineLevel="0" collapsed="false">
      <c r="A298" s="22" t="n">
        <v>136</v>
      </c>
      <c r="B298" s="50" t="s">
        <v>1495</v>
      </c>
      <c r="C298" s="3" t="s">
        <v>1496</v>
      </c>
      <c r="D298" s="3" t="s">
        <v>1489</v>
      </c>
      <c r="E298" s="5" t="s">
        <v>1497</v>
      </c>
      <c r="F298" s="3" t="s">
        <v>1498</v>
      </c>
      <c r="G298" s="10" t="n">
        <v>1253.6</v>
      </c>
      <c r="H298" s="30" t="n">
        <v>1197.2</v>
      </c>
      <c r="I298" s="5" t="n">
        <v>638.28</v>
      </c>
      <c r="J298" s="3" t="s">
        <v>1499</v>
      </c>
      <c r="K298" s="3" t="s">
        <v>1493</v>
      </c>
      <c r="L298" s="5"/>
      <c r="M298" s="3" t="s">
        <v>1494</v>
      </c>
      <c r="N298" s="3" t="s">
        <v>789</v>
      </c>
      <c r="O298" s="22"/>
    </row>
    <row r="299" customFormat="false" ht="123.75" hidden="false" customHeight="false" outlineLevel="0" collapsed="false">
      <c r="A299" s="22" t="n">
        <v>137</v>
      </c>
      <c r="B299" s="50" t="s">
        <v>1500</v>
      </c>
      <c r="C299" s="3" t="s">
        <v>1501</v>
      </c>
      <c r="D299" s="3" t="s">
        <v>1502</v>
      </c>
      <c r="E299" s="5" t="s">
        <v>1503</v>
      </c>
      <c r="F299" s="3" t="s">
        <v>1504</v>
      </c>
      <c r="G299" s="11" t="n">
        <v>383000.52</v>
      </c>
      <c r="H299" s="60" t="n">
        <f aca="false">G299</f>
        <v>383000.52</v>
      </c>
      <c r="I299" s="5"/>
      <c r="J299" s="3" t="s">
        <v>1505</v>
      </c>
      <c r="K299" s="3" t="s">
        <v>1506</v>
      </c>
      <c r="L299" s="5"/>
      <c r="M299" s="3" t="s">
        <v>1507</v>
      </c>
      <c r="N299" s="3" t="s">
        <v>789</v>
      </c>
      <c r="O299" s="3" t="s">
        <v>1508</v>
      </c>
    </row>
    <row r="300" customFormat="false" ht="67.5" hidden="false" customHeight="false" outlineLevel="0" collapsed="false">
      <c r="A300" s="22" t="n">
        <v>138</v>
      </c>
      <c r="B300" s="50" t="s">
        <v>1509</v>
      </c>
      <c r="C300" s="3" t="s">
        <v>1510</v>
      </c>
      <c r="D300" s="14" t="s">
        <v>1511</v>
      </c>
      <c r="E300" s="5"/>
      <c r="F300" s="3" t="s">
        <v>1512</v>
      </c>
      <c r="G300" s="35" t="n">
        <v>3273000</v>
      </c>
      <c r="H300" s="35" t="n">
        <v>3071584.64</v>
      </c>
      <c r="I300" s="5"/>
      <c r="J300" s="3"/>
      <c r="K300" s="3" t="s">
        <v>1513</v>
      </c>
      <c r="L300" s="5"/>
      <c r="M300" s="3" t="s">
        <v>1514</v>
      </c>
      <c r="N300" s="14" t="s">
        <v>1515</v>
      </c>
      <c r="O300" s="3"/>
    </row>
    <row r="301" customFormat="false" ht="12.75" hidden="false" customHeight="false" outlineLevel="0" collapsed="false">
      <c r="A301" s="5"/>
      <c r="B301" s="48" t="s">
        <v>956</v>
      </c>
      <c r="C301" s="5"/>
      <c r="D301" s="5"/>
      <c r="E301" s="5"/>
      <c r="F301" s="5"/>
      <c r="G301" s="61" t="n">
        <f aca="false">SUM(G163:G300)</f>
        <v>130696519.24</v>
      </c>
      <c r="H301" s="61" t="n">
        <f aca="false">SUM(H163:H300)</f>
        <v>86452564.87</v>
      </c>
      <c r="I301" s="61" t="n">
        <f aca="false">SUM(I163:I300)</f>
        <v>4550980.67</v>
      </c>
      <c r="J301" s="5"/>
      <c r="K301" s="5"/>
      <c r="L301" s="5"/>
      <c r="M301" s="5"/>
      <c r="N301" s="5"/>
      <c r="O301" s="5"/>
    </row>
    <row r="302" customFormat="false" ht="12.75" hidden="false" customHeight="false" outlineLevel="0" collapsed="false">
      <c r="A302" s="5" t="s">
        <v>1516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s="25" customFormat="true" ht="90" hidden="false" customHeight="false" outlineLevel="0" collapsed="false">
      <c r="A303" s="22" t="n">
        <v>1</v>
      </c>
      <c r="B303" s="22" t="s">
        <v>1517</v>
      </c>
      <c r="C303" s="22" t="s">
        <v>1518</v>
      </c>
      <c r="D303" s="23" t="s">
        <v>1519</v>
      </c>
      <c r="E303" s="22" t="s">
        <v>1520</v>
      </c>
      <c r="F303" s="23" t="s">
        <v>1521</v>
      </c>
      <c r="G303" s="24" t="n">
        <v>739371.49</v>
      </c>
      <c r="H303" s="24" t="n">
        <v>739371.49</v>
      </c>
      <c r="I303" s="24" t="n">
        <v>739371.49</v>
      </c>
      <c r="J303" s="22"/>
      <c r="K303" s="23" t="s">
        <v>1522</v>
      </c>
      <c r="L303" s="22"/>
      <c r="M303" s="23" t="s">
        <v>1523</v>
      </c>
      <c r="N303" s="23" t="s">
        <v>261</v>
      </c>
      <c r="O303" s="22"/>
    </row>
    <row r="304" s="25" customFormat="true" ht="101.25" hidden="false" customHeight="false" outlineLevel="0" collapsed="false">
      <c r="A304" s="22" t="n">
        <v>2</v>
      </c>
      <c r="B304" s="22" t="s">
        <v>1524</v>
      </c>
      <c r="C304" s="22" t="s">
        <v>1518</v>
      </c>
      <c r="D304" s="23" t="s">
        <v>1525</v>
      </c>
      <c r="E304" s="22" t="s">
        <v>1526</v>
      </c>
      <c r="F304" s="62" t="s">
        <v>1527</v>
      </c>
      <c r="G304" s="24" t="n">
        <v>43859314.98</v>
      </c>
      <c r="H304" s="24" t="n">
        <v>43859314.98</v>
      </c>
      <c r="I304" s="24" t="n">
        <v>1487795.4</v>
      </c>
      <c r="J304" s="23" t="s">
        <v>1528</v>
      </c>
      <c r="K304" s="23" t="s">
        <v>1529</v>
      </c>
      <c r="L304" s="22"/>
      <c r="M304" s="23" t="s">
        <v>1530</v>
      </c>
      <c r="N304" s="23" t="s">
        <v>1531</v>
      </c>
      <c r="O304" s="23"/>
    </row>
    <row r="305" s="25" customFormat="true" ht="101.25" hidden="false" customHeight="false" outlineLevel="0" collapsed="false">
      <c r="A305" s="22" t="n">
        <v>3</v>
      </c>
      <c r="B305" s="22" t="s">
        <v>1532</v>
      </c>
      <c r="C305" s="23" t="s">
        <v>1533</v>
      </c>
      <c r="D305" s="23" t="s">
        <v>1534</v>
      </c>
      <c r="E305" s="22" t="s">
        <v>1535</v>
      </c>
      <c r="F305" s="23" t="s">
        <v>1536</v>
      </c>
      <c r="G305" s="63" t="n">
        <v>50407206.96</v>
      </c>
      <c r="H305" s="63" t="n">
        <v>50407206.96</v>
      </c>
      <c r="I305" s="24" t="n">
        <v>1873317.6</v>
      </c>
      <c r="J305" s="23" t="s">
        <v>1537</v>
      </c>
      <c r="K305" s="23" t="s">
        <v>552</v>
      </c>
      <c r="L305" s="22"/>
      <c r="M305" s="23" t="s">
        <v>1538</v>
      </c>
      <c r="N305" s="23" t="s">
        <v>1539</v>
      </c>
      <c r="O305" s="23" t="s">
        <v>316</v>
      </c>
    </row>
    <row r="306" s="25" customFormat="true" ht="90" hidden="false" customHeight="false" outlineLevel="0" collapsed="false">
      <c r="A306" s="22" t="n">
        <v>4</v>
      </c>
      <c r="B306" s="22" t="s">
        <v>1540</v>
      </c>
      <c r="C306" s="23" t="s">
        <v>1533</v>
      </c>
      <c r="D306" s="23" t="s">
        <v>1541</v>
      </c>
      <c r="E306" s="22" t="s">
        <v>1542</v>
      </c>
      <c r="F306" s="23" t="s">
        <v>1543</v>
      </c>
      <c r="G306" s="24" t="n">
        <v>52605416.46</v>
      </c>
      <c r="H306" s="24" t="n">
        <v>52605416.46</v>
      </c>
      <c r="I306" s="24" t="n">
        <v>5249664</v>
      </c>
      <c r="J306" s="23" t="s">
        <v>1544</v>
      </c>
      <c r="K306" s="23" t="s">
        <v>552</v>
      </c>
      <c r="L306" s="22"/>
      <c r="M306" s="23" t="s">
        <v>1545</v>
      </c>
      <c r="N306" s="23" t="s">
        <v>1546</v>
      </c>
      <c r="O306" s="23" t="s">
        <v>316</v>
      </c>
    </row>
    <row r="307" s="25" customFormat="true" ht="78.75" hidden="false" customHeight="false" outlineLevel="0" collapsed="false">
      <c r="A307" s="22" t="n">
        <v>5</v>
      </c>
      <c r="B307" s="22" t="s">
        <v>1547</v>
      </c>
      <c r="C307" s="22" t="s">
        <v>1518</v>
      </c>
      <c r="D307" s="23" t="s">
        <v>1548</v>
      </c>
      <c r="E307" s="22" t="s">
        <v>1549</v>
      </c>
      <c r="F307" s="23" t="s">
        <v>1550</v>
      </c>
      <c r="G307" s="24" t="n">
        <v>5593095.46</v>
      </c>
      <c r="H307" s="24" t="n">
        <v>5593095.46</v>
      </c>
      <c r="I307" s="24" t="n">
        <f aca="false">G307</f>
        <v>5593095.46</v>
      </c>
      <c r="J307" s="23"/>
      <c r="K307" s="23" t="s">
        <v>1551</v>
      </c>
      <c r="L307" s="22"/>
      <c r="M307" s="23" t="s">
        <v>1552</v>
      </c>
      <c r="N307" s="23" t="s">
        <v>1252</v>
      </c>
      <c r="O307" s="23" t="s">
        <v>316</v>
      </c>
    </row>
    <row r="308" s="25" customFormat="true" ht="112.5" hidden="false" customHeight="false" outlineLevel="0" collapsed="false">
      <c r="A308" s="22" t="n">
        <v>6</v>
      </c>
      <c r="B308" s="22" t="s">
        <v>1553</v>
      </c>
      <c r="C308" s="23" t="s">
        <v>1518</v>
      </c>
      <c r="D308" s="23" t="s">
        <v>1554</v>
      </c>
      <c r="E308" s="22" t="s">
        <v>1555</v>
      </c>
      <c r="F308" s="23" t="s">
        <v>1556</v>
      </c>
      <c r="G308" s="24" t="n">
        <v>5230174.73</v>
      </c>
      <c r="H308" s="24" t="n">
        <v>5230174.73</v>
      </c>
      <c r="I308" s="24" t="n">
        <f aca="false">G308</f>
        <v>5230174.73</v>
      </c>
      <c r="J308" s="23"/>
      <c r="K308" s="23" t="s">
        <v>1557</v>
      </c>
      <c r="L308" s="22"/>
      <c r="M308" s="23" t="s">
        <v>1558</v>
      </c>
      <c r="N308" s="23" t="s">
        <v>1559</v>
      </c>
      <c r="O308" s="23"/>
    </row>
    <row r="309" s="25" customFormat="true" ht="78.75" hidden="false" customHeight="false" outlineLevel="0" collapsed="false">
      <c r="A309" s="22" t="n">
        <v>7</v>
      </c>
      <c r="B309" s="22" t="s">
        <v>1560</v>
      </c>
      <c r="C309" s="22" t="s">
        <v>1561</v>
      </c>
      <c r="D309" s="23" t="s">
        <v>1562</v>
      </c>
      <c r="E309" s="22" t="s">
        <v>1563</v>
      </c>
      <c r="F309" s="23" t="s">
        <v>1564</v>
      </c>
      <c r="G309" s="24" t="n">
        <v>21127863.44</v>
      </c>
      <c r="H309" s="24" t="n">
        <v>21127863.44</v>
      </c>
      <c r="I309" s="24" t="n">
        <f aca="false">G309</f>
        <v>21127863.44</v>
      </c>
      <c r="J309" s="23"/>
      <c r="K309" s="23" t="s">
        <v>1565</v>
      </c>
      <c r="L309" s="22"/>
      <c r="M309" s="23" t="s">
        <v>1566</v>
      </c>
      <c r="N309" s="23" t="s">
        <v>1567</v>
      </c>
      <c r="O309" s="22"/>
    </row>
    <row r="310" s="25" customFormat="true" ht="67.5" hidden="false" customHeight="false" outlineLevel="0" collapsed="false">
      <c r="A310" s="22" t="n">
        <v>8</v>
      </c>
      <c r="B310" s="22" t="s">
        <v>1568</v>
      </c>
      <c r="C310" s="23" t="s">
        <v>1569</v>
      </c>
      <c r="D310" s="27" t="s">
        <v>357</v>
      </c>
      <c r="E310" s="23" t="s">
        <v>1570</v>
      </c>
      <c r="F310" s="28" t="s">
        <v>1571</v>
      </c>
      <c r="G310" s="24" t="n">
        <v>8967848.47</v>
      </c>
      <c r="H310" s="24" t="n">
        <v>8967848.47</v>
      </c>
      <c r="I310" s="24" t="n">
        <f aca="false">G310</f>
        <v>8967848.47</v>
      </c>
      <c r="J310" s="23"/>
      <c r="K310" s="23" t="s">
        <v>1572</v>
      </c>
      <c r="L310" s="22"/>
      <c r="M310" s="23" t="s">
        <v>1573</v>
      </c>
      <c r="N310" s="23" t="s">
        <v>354</v>
      </c>
      <c r="O310" s="23"/>
    </row>
    <row r="311" s="25" customFormat="true" ht="67.5" hidden="false" customHeight="false" outlineLevel="0" collapsed="false">
      <c r="A311" s="22" t="n">
        <v>9</v>
      </c>
      <c r="B311" s="22" t="s">
        <v>1574</v>
      </c>
      <c r="C311" s="23" t="s">
        <v>1569</v>
      </c>
      <c r="D311" s="27" t="s">
        <v>348</v>
      </c>
      <c r="E311" s="23" t="s">
        <v>1575</v>
      </c>
      <c r="F311" s="28" t="s">
        <v>1576</v>
      </c>
      <c r="G311" s="24" t="n">
        <v>350892.36</v>
      </c>
      <c r="H311" s="24" t="n">
        <v>350892.36</v>
      </c>
      <c r="I311" s="24" t="n">
        <f aca="false">G311</f>
        <v>350892.36</v>
      </c>
      <c r="J311" s="23"/>
      <c r="K311" s="23" t="s">
        <v>1577</v>
      </c>
      <c r="L311" s="22"/>
      <c r="M311" s="23" t="s">
        <v>1578</v>
      </c>
      <c r="N311" s="23" t="s">
        <v>354</v>
      </c>
      <c r="O311" s="23" t="s">
        <v>316</v>
      </c>
    </row>
    <row r="312" customFormat="false" ht="90" hidden="false" customHeight="false" outlineLevel="0" collapsed="false">
      <c r="A312" s="22" t="n">
        <v>10</v>
      </c>
      <c r="B312" s="22" t="s">
        <v>1579</v>
      </c>
      <c r="C312" s="3" t="s">
        <v>1518</v>
      </c>
      <c r="D312" s="3" t="s">
        <v>372</v>
      </c>
      <c r="E312" s="3" t="s">
        <v>1580</v>
      </c>
      <c r="F312" s="3" t="s">
        <v>1581</v>
      </c>
      <c r="G312" s="35" t="n">
        <v>1972593.84</v>
      </c>
      <c r="H312" s="35" t="n">
        <v>1972593.84</v>
      </c>
      <c r="I312" s="35" t="n">
        <f aca="false">G312</f>
        <v>1972593.84</v>
      </c>
      <c r="J312" s="3"/>
      <c r="K312" s="23" t="s">
        <v>1582</v>
      </c>
      <c r="L312" s="3"/>
      <c r="M312" s="3" t="s">
        <v>1583</v>
      </c>
      <c r="N312" s="3" t="s">
        <v>377</v>
      </c>
      <c r="O312" s="3" t="s">
        <v>316</v>
      </c>
    </row>
    <row r="313" customFormat="false" ht="105.75" hidden="false" customHeight="true" outlineLevel="0" collapsed="false">
      <c r="A313" s="22" t="n">
        <v>11</v>
      </c>
      <c r="B313" s="22" t="s">
        <v>1584</v>
      </c>
      <c r="C313" s="3" t="s">
        <v>1518</v>
      </c>
      <c r="D313" s="3" t="s">
        <v>1585</v>
      </c>
      <c r="E313" s="3" t="s">
        <v>1586</v>
      </c>
      <c r="F313" s="3" t="s">
        <v>1587</v>
      </c>
      <c r="G313" s="35" t="n">
        <v>1812205.15</v>
      </c>
      <c r="H313" s="35" t="n">
        <v>1812205.15</v>
      </c>
      <c r="I313" s="35" t="n">
        <f aca="false">G313</f>
        <v>1812205.15</v>
      </c>
      <c r="J313" s="3" t="s">
        <v>1588</v>
      </c>
      <c r="K313" s="3" t="s">
        <v>1589</v>
      </c>
      <c r="L313" s="3"/>
      <c r="M313" s="3" t="s">
        <v>1590</v>
      </c>
      <c r="N313" s="3" t="s">
        <v>377</v>
      </c>
      <c r="O313" s="3"/>
    </row>
    <row r="314" customFormat="false" ht="67.5" hidden="false" customHeight="false" outlineLevel="0" collapsed="false">
      <c r="A314" s="22" t="n">
        <v>12</v>
      </c>
      <c r="B314" s="22" t="s">
        <v>1591</v>
      </c>
      <c r="C314" s="3" t="s">
        <v>1518</v>
      </c>
      <c r="D314" s="3" t="s">
        <v>1592</v>
      </c>
      <c r="E314" s="3" t="s">
        <v>1593</v>
      </c>
      <c r="F314" s="3" t="s">
        <v>1594</v>
      </c>
      <c r="G314" s="11" t="n">
        <v>2998718.87</v>
      </c>
      <c r="H314" s="11" t="n">
        <f aca="false">G314</f>
        <v>2998718.87</v>
      </c>
      <c r="I314" s="11" t="n">
        <f aca="false">G314</f>
        <v>2998718.87</v>
      </c>
      <c r="J314" s="3"/>
      <c r="K314" s="3" t="s">
        <v>1595</v>
      </c>
      <c r="L314" s="5"/>
      <c r="M314" s="3" t="s">
        <v>1595</v>
      </c>
      <c r="N314" s="3" t="s">
        <v>407</v>
      </c>
      <c r="O314" s="5"/>
    </row>
    <row r="315" customFormat="false" ht="101.25" hidden="false" customHeight="false" outlineLevel="0" collapsed="false">
      <c r="A315" s="22" t="n">
        <v>13</v>
      </c>
      <c r="B315" s="22" t="s">
        <v>1596</v>
      </c>
      <c r="C315" s="3" t="s">
        <v>1518</v>
      </c>
      <c r="D315" s="3" t="s">
        <v>1597</v>
      </c>
      <c r="E315" s="3" t="s">
        <v>1598</v>
      </c>
      <c r="F315" s="3" t="s">
        <v>1599</v>
      </c>
      <c r="G315" s="11" t="n">
        <v>2228614.5</v>
      </c>
      <c r="H315" s="11" t="n">
        <v>2228614.5</v>
      </c>
      <c r="I315" s="11" t="n">
        <v>2998718.87</v>
      </c>
      <c r="J315" s="3" t="s">
        <v>1600</v>
      </c>
      <c r="K315" s="3" t="s">
        <v>1601</v>
      </c>
      <c r="L315" s="5"/>
      <c r="M315" s="3" t="s">
        <v>1602</v>
      </c>
      <c r="N315" s="3" t="s">
        <v>407</v>
      </c>
      <c r="O315" s="3"/>
    </row>
    <row r="316" customFormat="false" ht="78.75" hidden="false" customHeight="false" outlineLevel="0" collapsed="false">
      <c r="A316" s="22" t="n">
        <v>14</v>
      </c>
      <c r="B316" s="22" t="s">
        <v>1603</v>
      </c>
      <c r="C316" s="5" t="s">
        <v>1518</v>
      </c>
      <c r="D316" s="3" t="s">
        <v>1604</v>
      </c>
      <c r="E316" s="5" t="s">
        <v>1605</v>
      </c>
      <c r="F316" s="3" t="s">
        <v>1606</v>
      </c>
      <c r="G316" s="30" t="n">
        <v>2498360.75</v>
      </c>
      <c r="H316" s="30" t="n">
        <v>2498360.75</v>
      </c>
      <c r="I316" s="30" t="n">
        <f aca="false">G316</f>
        <v>2498360.75</v>
      </c>
      <c r="J316" s="3"/>
      <c r="K316" s="23" t="s">
        <v>1582</v>
      </c>
      <c r="L316" s="5"/>
      <c r="M316" s="3" t="s">
        <v>1607</v>
      </c>
      <c r="N316" s="3" t="s">
        <v>430</v>
      </c>
      <c r="O316" s="3"/>
    </row>
    <row r="317" customFormat="false" ht="90" hidden="false" customHeight="false" outlineLevel="0" collapsed="false">
      <c r="A317" s="22" t="n">
        <v>15</v>
      </c>
      <c r="B317" s="22" t="s">
        <v>1608</v>
      </c>
      <c r="C317" s="5" t="s">
        <v>1609</v>
      </c>
      <c r="D317" s="3" t="s">
        <v>1610</v>
      </c>
      <c r="E317" s="5" t="s">
        <v>1611</v>
      </c>
      <c r="F317" s="3" t="s">
        <v>1612</v>
      </c>
      <c r="G317" s="11" t="n">
        <v>3209268.6</v>
      </c>
      <c r="H317" s="11" t="n">
        <v>3209268.6</v>
      </c>
      <c r="I317" s="11" t="n">
        <f aca="false">G317</f>
        <v>3209268.6</v>
      </c>
      <c r="J317" s="3"/>
      <c r="K317" s="23" t="s">
        <v>1582</v>
      </c>
      <c r="L317" s="5"/>
      <c r="M317" s="3" t="s">
        <v>1613</v>
      </c>
      <c r="N317" s="3" t="s">
        <v>438</v>
      </c>
      <c r="O317" s="3"/>
    </row>
    <row r="318" customFormat="false" ht="61.5" hidden="false" customHeight="true" outlineLevel="0" collapsed="false">
      <c r="A318" s="22" t="n">
        <v>16</v>
      </c>
      <c r="B318" s="22" t="s">
        <v>1614</v>
      </c>
      <c r="C318" s="5" t="s">
        <v>1518</v>
      </c>
      <c r="D318" s="3" t="s">
        <v>1615</v>
      </c>
      <c r="E318" s="5" t="s">
        <v>1616</v>
      </c>
      <c r="F318" s="34" t="s">
        <v>1617</v>
      </c>
      <c r="G318" s="11" t="n">
        <v>1874751.2</v>
      </c>
      <c r="H318" s="11" t="n">
        <v>1874751.2</v>
      </c>
      <c r="I318" s="11" t="n">
        <f aca="false">G318</f>
        <v>1874751.2</v>
      </c>
      <c r="J318" s="3"/>
      <c r="K318" s="23" t="s">
        <v>1582</v>
      </c>
      <c r="L318" s="5"/>
      <c r="M318" s="3" t="s">
        <v>1618</v>
      </c>
      <c r="N318" s="3" t="s">
        <v>465</v>
      </c>
      <c r="O318" s="3"/>
    </row>
    <row r="319" customFormat="false" ht="78.75" hidden="false" customHeight="false" outlineLevel="0" collapsed="false">
      <c r="A319" s="22" t="n">
        <v>17</v>
      </c>
      <c r="B319" s="22" t="s">
        <v>1619</v>
      </c>
      <c r="C319" s="5" t="s">
        <v>1518</v>
      </c>
      <c r="D319" s="3" t="s">
        <v>1620</v>
      </c>
      <c r="E319" s="5" t="s">
        <v>1621</v>
      </c>
      <c r="F319" s="3" t="s">
        <v>1622</v>
      </c>
      <c r="G319" s="11" t="n">
        <v>2839375.3</v>
      </c>
      <c r="H319" s="11" t="n">
        <v>2839375.3</v>
      </c>
      <c r="I319" s="11" t="n">
        <f aca="false">G319</f>
        <v>2839375.3</v>
      </c>
      <c r="J319" s="3"/>
      <c r="K319" s="23" t="s">
        <v>1582</v>
      </c>
      <c r="L319" s="5"/>
      <c r="M319" s="3" t="s">
        <v>1623</v>
      </c>
      <c r="N319" s="3" t="s">
        <v>1624</v>
      </c>
      <c r="O319" s="3"/>
    </row>
    <row r="320" customFormat="false" ht="104.25" hidden="false" customHeight="true" outlineLevel="0" collapsed="false">
      <c r="A320" s="22" t="n">
        <v>18</v>
      </c>
      <c r="B320" s="22" t="s">
        <v>1625</v>
      </c>
      <c r="C320" s="5" t="s">
        <v>1518</v>
      </c>
      <c r="D320" s="3" t="s">
        <v>1626</v>
      </c>
      <c r="E320" s="5" t="s">
        <v>1627</v>
      </c>
      <c r="F320" s="3" t="s">
        <v>1628</v>
      </c>
      <c r="G320" s="11" t="n">
        <v>1961723.89</v>
      </c>
      <c r="H320" s="11" t="n">
        <v>1961723.89</v>
      </c>
      <c r="I320" s="11" t="n">
        <f aca="false">G320</f>
        <v>1961723.89</v>
      </c>
      <c r="J320" s="3"/>
      <c r="K320" s="23" t="s">
        <v>1582</v>
      </c>
      <c r="L320" s="5"/>
      <c r="M320" s="3" t="s">
        <v>1629</v>
      </c>
      <c r="N320" s="3" t="s">
        <v>1630</v>
      </c>
      <c r="O320" s="3"/>
    </row>
    <row r="321" customFormat="false" ht="78.75" hidden="false" customHeight="false" outlineLevel="0" collapsed="false">
      <c r="A321" s="22" t="n">
        <v>19</v>
      </c>
      <c r="B321" s="22" t="s">
        <v>1631</v>
      </c>
      <c r="C321" s="5" t="s">
        <v>1518</v>
      </c>
      <c r="D321" s="3" t="s">
        <v>1632</v>
      </c>
      <c r="E321" s="5" t="s">
        <v>1633</v>
      </c>
      <c r="F321" s="3" t="s">
        <v>1634</v>
      </c>
      <c r="G321" s="11" t="n">
        <v>8604850.68</v>
      </c>
      <c r="H321" s="11" t="n">
        <v>8604850.68</v>
      </c>
      <c r="I321" s="11" t="n">
        <f aca="false">G321</f>
        <v>8604850.68</v>
      </c>
      <c r="J321" s="3"/>
      <c r="K321" s="23" t="s">
        <v>1582</v>
      </c>
      <c r="L321" s="5"/>
      <c r="M321" s="3" t="s">
        <v>1635</v>
      </c>
      <c r="N321" s="3" t="s">
        <v>1270</v>
      </c>
      <c r="O321" s="3"/>
    </row>
    <row r="322" customFormat="false" ht="103.5" hidden="false" customHeight="true" outlineLevel="0" collapsed="false">
      <c r="A322" s="22" t="n">
        <v>20</v>
      </c>
      <c r="B322" s="22" t="s">
        <v>1636</v>
      </c>
      <c r="C322" s="5" t="s">
        <v>1518</v>
      </c>
      <c r="D322" s="3" t="s">
        <v>1637</v>
      </c>
      <c r="E322" s="5" t="s">
        <v>1638</v>
      </c>
      <c r="F322" s="3" t="s">
        <v>1639</v>
      </c>
      <c r="G322" s="11" t="n">
        <v>529291.87</v>
      </c>
      <c r="H322" s="11" t="n">
        <v>529291.87</v>
      </c>
      <c r="I322" s="11" t="n">
        <f aca="false">G322</f>
        <v>529291.87</v>
      </c>
      <c r="J322" s="3"/>
      <c r="K322" s="23" t="s">
        <v>1582</v>
      </c>
      <c r="L322" s="5"/>
      <c r="M322" s="3" t="s">
        <v>1640</v>
      </c>
      <c r="N322" s="3" t="s">
        <v>1270</v>
      </c>
      <c r="O322" s="3"/>
    </row>
    <row r="323" customFormat="false" ht="99" hidden="false" customHeight="true" outlineLevel="0" collapsed="false">
      <c r="A323" s="22" t="n">
        <v>21</v>
      </c>
      <c r="B323" s="22" t="s">
        <v>1641</v>
      </c>
      <c r="C323" s="5" t="s">
        <v>1518</v>
      </c>
      <c r="D323" s="3" t="s">
        <v>1642</v>
      </c>
      <c r="E323" s="5" t="s">
        <v>1643</v>
      </c>
      <c r="F323" s="3" t="s">
        <v>1644</v>
      </c>
      <c r="G323" s="11" t="n">
        <v>258216.25</v>
      </c>
      <c r="H323" s="11" t="n">
        <v>258216.25</v>
      </c>
      <c r="I323" s="11" t="n">
        <f aca="false">G323</f>
        <v>258216.25</v>
      </c>
      <c r="J323" s="3"/>
      <c r="K323" s="23" t="s">
        <v>1582</v>
      </c>
      <c r="L323" s="5"/>
      <c r="M323" s="3" t="s">
        <v>1645</v>
      </c>
      <c r="N323" s="3" t="s">
        <v>1270</v>
      </c>
      <c r="O323" s="3"/>
    </row>
    <row r="324" customFormat="false" ht="78.75" hidden="false" customHeight="false" outlineLevel="0" collapsed="false">
      <c r="A324" s="22" t="n">
        <v>22</v>
      </c>
      <c r="B324" s="22" t="s">
        <v>1646</v>
      </c>
      <c r="C324" s="5" t="s">
        <v>1518</v>
      </c>
      <c r="D324" s="3" t="s">
        <v>1647</v>
      </c>
      <c r="E324" s="5" t="s">
        <v>1648</v>
      </c>
      <c r="F324" s="3" t="s">
        <v>1649</v>
      </c>
      <c r="G324" s="11" t="n">
        <v>6032215.56</v>
      </c>
      <c r="H324" s="11" t="n">
        <v>6032215.56</v>
      </c>
      <c r="I324" s="11" t="n">
        <v>5900277.78</v>
      </c>
      <c r="J324" s="3"/>
      <c r="K324" s="23" t="s">
        <v>1582</v>
      </c>
      <c r="L324" s="5"/>
      <c r="M324" s="3" t="s">
        <v>1650</v>
      </c>
      <c r="N324" s="3" t="s">
        <v>1651</v>
      </c>
      <c r="O324" s="3"/>
    </row>
    <row r="325" customFormat="false" ht="78.75" hidden="false" customHeight="false" outlineLevel="0" collapsed="false">
      <c r="A325" s="22" t="n">
        <v>23</v>
      </c>
      <c r="B325" s="22" t="s">
        <v>1652</v>
      </c>
      <c r="C325" s="5" t="s">
        <v>1518</v>
      </c>
      <c r="D325" s="3" t="s">
        <v>1653</v>
      </c>
      <c r="E325" s="5" t="s">
        <v>1654</v>
      </c>
      <c r="F325" s="3" t="s">
        <v>1655</v>
      </c>
      <c r="G325" s="11" t="n">
        <v>2636612.47</v>
      </c>
      <c r="H325" s="11" t="n">
        <v>2636612.47</v>
      </c>
      <c r="I325" s="11" t="n">
        <f aca="false">G325</f>
        <v>2636612.47</v>
      </c>
      <c r="J325" s="3"/>
      <c r="K325" s="23" t="s">
        <v>1582</v>
      </c>
      <c r="L325" s="5"/>
      <c r="M325" s="3" t="s">
        <v>1656</v>
      </c>
      <c r="N325" s="3" t="s">
        <v>1657</v>
      </c>
      <c r="O325" s="3"/>
    </row>
    <row r="326" customFormat="false" ht="78.75" hidden="false" customHeight="false" outlineLevel="0" collapsed="false">
      <c r="A326" s="22" t="n">
        <v>24</v>
      </c>
      <c r="B326" s="22" t="s">
        <v>1658</v>
      </c>
      <c r="C326" s="5" t="s">
        <v>1518</v>
      </c>
      <c r="D326" s="3" t="s">
        <v>1659</v>
      </c>
      <c r="E326" s="22" t="s">
        <v>1660</v>
      </c>
      <c r="F326" s="5" t="s">
        <v>1661</v>
      </c>
      <c r="G326" s="11" t="n">
        <v>7922951</v>
      </c>
      <c r="H326" s="11" t="n">
        <v>7922951</v>
      </c>
      <c r="I326" s="11" t="n">
        <v>4461585</v>
      </c>
      <c r="J326" s="3"/>
      <c r="K326" s="23" t="s">
        <v>1582</v>
      </c>
      <c r="L326" s="5"/>
      <c r="M326" s="3" t="s">
        <v>1662</v>
      </c>
      <c r="N326" s="3" t="s">
        <v>1663</v>
      </c>
      <c r="O326" s="5"/>
    </row>
    <row r="327" customFormat="false" ht="90" hidden="false" customHeight="false" outlineLevel="0" collapsed="false">
      <c r="A327" s="22" t="n">
        <v>25</v>
      </c>
      <c r="B327" s="22" t="s">
        <v>1664</v>
      </c>
      <c r="C327" s="5" t="s">
        <v>1518</v>
      </c>
      <c r="D327" s="3" t="s">
        <v>1665</v>
      </c>
      <c r="E327" s="5" t="s">
        <v>1666</v>
      </c>
      <c r="F327" s="3" t="s">
        <v>1667</v>
      </c>
      <c r="G327" s="11" t="n">
        <v>23606524.85</v>
      </c>
      <c r="H327" s="11" t="n">
        <v>23606524.85</v>
      </c>
      <c r="I327" s="11" t="n">
        <v>23606524.85</v>
      </c>
      <c r="J327" s="3"/>
      <c r="K327" s="23" t="s">
        <v>1582</v>
      </c>
      <c r="L327" s="5"/>
      <c r="M327" s="3" t="s">
        <v>1668</v>
      </c>
      <c r="N327" s="3" t="s">
        <v>1669</v>
      </c>
      <c r="O327" s="5"/>
    </row>
    <row r="328" customFormat="false" ht="90" hidden="false" customHeight="false" outlineLevel="0" collapsed="false">
      <c r="A328" s="22" t="n">
        <v>26</v>
      </c>
      <c r="B328" s="22" t="s">
        <v>1670</v>
      </c>
      <c r="C328" s="5" t="s">
        <v>1518</v>
      </c>
      <c r="D328" s="3" t="s">
        <v>1671</v>
      </c>
      <c r="E328" s="5" t="s">
        <v>1672</v>
      </c>
      <c r="F328" s="3" t="s">
        <v>1673</v>
      </c>
      <c r="G328" s="11" t="n">
        <v>15348269.57</v>
      </c>
      <c r="H328" s="11" t="n">
        <v>15348269.57</v>
      </c>
      <c r="I328" s="11" t="n">
        <v>15348269.57</v>
      </c>
      <c r="J328" s="3"/>
      <c r="K328" s="23" t="s">
        <v>1582</v>
      </c>
      <c r="L328" s="5"/>
      <c r="M328" s="3" t="s">
        <v>1674</v>
      </c>
      <c r="N328" s="3" t="s">
        <v>1675</v>
      </c>
      <c r="O328" s="5"/>
    </row>
    <row r="329" customFormat="false" ht="90" hidden="false" customHeight="false" outlineLevel="0" collapsed="false">
      <c r="A329" s="22" t="n">
        <v>27</v>
      </c>
      <c r="B329" s="22" t="s">
        <v>1676</v>
      </c>
      <c r="C329" s="5" t="s">
        <v>1518</v>
      </c>
      <c r="D329" s="3" t="s">
        <v>1677</v>
      </c>
      <c r="E329" s="5" t="s">
        <v>1678</v>
      </c>
      <c r="F329" s="3" t="s">
        <v>1679</v>
      </c>
      <c r="G329" s="11" t="n">
        <v>832491.36</v>
      </c>
      <c r="H329" s="11" t="n">
        <v>832491.36</v>
      </c>
      <c r="I329" s="11" t="n">
        <v>832491.36</v>
      </c>
      <c r="J329" s="3"/>
      <c r="K329" s="23" t="s">
        <v>1582</v>
      </c>
      <c r="L329" s="5"/>
      <c r="M329" s="3" t="s">
        <v>1680</v>
      </c>
      <c r="N329" s="3" t="s">
        <v>1681</v>
      </c>
      <c r="O329" s="5"/>
    </row>
    <row r="330" customFormat="false" ht="90" hidden="false" customHeight="false" outlineLevel="0" collapsed="false">
      <c r="A330" s="22" t="n">
        <v>28</v>
      </c>
      <c r="B330" s="22" t="s">
        <v>1682</v>
      </c>
      <c r="C330" s="5" t="s">
        <v>1518</v>
      </c>
      <c r="D330" s="3" t="s">
        <v>1677</v>
      </c>
      <c r="E330" s="5" t="s">
        <v>1683</v>
      </c>
      <c r="F330" s="3" t="s">
        <v>1684</v>
      </c>
      <c r="G330" s="11" t="n">
        <v>499311.58</v>
      </c>
      <c r="H330" s="11" t="n">
        <v>499311.58</v>
      </c>
      <c r="I330" s="11" t="n">
        <v>499311.58</v>
      </c>
      <c r="J330" s="3"/>
      <c r="K330" s="23" t="s">
        <v>1582</v>
      </c>
      <c r="L330" s="5"/>
      <c r="M330" s="3" t="s">
        <v>1685</v>
      </c>
      <c r="N330" s="3" t="s">
        <v>1681</v>
      </c>
      <c r="O330" s="5"/>
    </row>
    <row r="331" customFormat="false" ht="90" hidden="false" customHeight="false" outlineLevel="0" collapsed="false">
      <c r="A331" s="22" t="n">
        <v>29</v>
      </c>
      <c r="B331" s="22" t="s">
        <v>1686</v>
      </c>
      <c r="C331" s="5" t="s">
        <v>1518</v>
      </c>
      <c r="D331" s="3" t="s">
        <v>1677</v>
      </c>
      <c r="E331" s="5" t="s">
        <v>1687</v>
      </c>
      <c r="F331" s="3" t="s">
        <v>1688</v>
      </c>
      <c r="G331" s="11" t="n">
        <v>1933349.51</v>
      </c>
      <c r="H331" s="11" t="n">
        <v>1933349.51</v>
      </c>
      <c r="I331" s="11" t="n">
        <f aca="false">G331</f>
        <v>1933349.51</v>
      </c>
      <c r="J331" s="3"/>
      <c r="K331" s="23" t="s">
        <v>1582</v>
      </c>
      <c r="L331" s="5"/>
      <c r="M331" s="3" t="s">
        <v>1689</v>
      </c>
      <c r="N331" s="3" t="s">
        <v>1681</v>
      </c>
      <c r="O331" s="5"/>
    </row>
    <row r="332" customFormat="false" ht="67.5" hidden="false" customHeight="false" outlineLevel="0" collapsed="false">
      <c r="A332" s="22" t="n">
        <v>30</v>
      </c>
      <c r="B332" s="22" t="s">
        <v>1690</v>
      </c>
      <c r="C332" s="5" t="s">
        <v>1518</v>
      </c>
      <c r="D332" s="3" t="s">
        <v>1691</v>
      </c>
      <c r="E332" s="5" t="s">
        <v>1692</v>
      </c>
      <c r="F332" s="3" t="s">
        <v>1693</v>
      </c>
      <c r="G332" s="11" t="n">
        <v>5238180.41</v>
      </c>
      <c r="H332" s="11" t="n">
        <v>5238180.41</v>
      </c>
      <c r="I332" s="11" t="n">
        <f aca="false">G332</f>
        <v>5238180.41</v>
      </c>
      <c r="J332" s="3"/>
      <c r="K332" s="23" t="s">
        <v>1582</v>
      </c>
      <c r="L332" s="5"/>
      <c r="M332" s="3" t="s">
        <v>1694</v>
      </c>
      <c r="N332" s="3" t="s">
        <v>1695</v>
      </c>
      <c r="O332" s="5"/>
    </row>
    <row r="333" customFormat="false" ht="90" hidden="false" customHeight="false" outlineLevel="0" collapsed="false">
      <c r="A333" s="22" t="n">
        <v>31</v>
      </c>
      <c r="B333" s="22" t="s">
        <v>1696</v>
      </c>
      <c r="C333" s="5" t="s">
        <v>1518</v>
      </c>
      <c r="D333" s="3" t="s">
        <v>603</v>
      </c>
      <c r="E333" s="5" t="s">
        <v>1697</v>
      </c>
      <c r="F333" s="3" t="s">
        <v>1698</v>
      </c>
      <c r="G333" s="11" t="n">
        <v>26602215.14</v>
      </c>
      <c r="H333" s="11" t="n">
        <v>26602215.14</v>
      </c>
      <c r="I333" s="11" t="n">
        <f aca="false">G333</f>
        <v>26602215.14</v>
      </c>
      <c r="J333" s="3"/>
      <c r="K333" s="23" t="s">
        <v>1582</v>
      </c>
      <c r="L333" s="5"/>
      <c r="M333" s="3" t="s">
        <v>1699</v>
      </c>
      <c r="N333" s="3" t="s">
        <v>1700</v>
      </c>
      <c r="O333" s="5"/>
    </row>
    <row r="334" customFormat="false" ht="90" hidden="false" customHeight="false" outlineLevel="0" collapsed="false">
      <c r="A334" s="22" t="n">
        <v>32</v>
      </c>
      <c r="B334" s="22" t="s">
        <v>1701</v>
      </c>
      <c r="C334" s="5" t="s">
        <v>1518</v>
      </c>
      <c r="D334" s="3" t="s">
        <v>1702</v>
      </c>
      <c r="E334" s="5" t="s">
        <v>1703</v>
      </c>
      <c r="F334" s="3" t="s">
        <v>1704</v>
      </c>
      <c r="G334" s="11" t="n">
        <v>8683143.03</v>
      </c>
      <c r="H334" s="11" t="n">
        <v>8683143.03</v>
      </c>
      <c r="I334" s="11" t="n">
        <f aca="false">G334</f>
        <v>8683143.03</v>
      </c>
      <c r="J334" s="3"/>
      <c r="K334" s="23" t="s">
        <v>1705</v>
      </c>
      <c r="L334" s="5"/>
      <c r="M334" s="3" t="s">
        <v>1706</v>
      </c>
      <c r="N334" s="3" t="s">
        <v>615</v>
      </c>
      <c r="O334" s="5"/>
    </row>
    <row r="335" customFormat="false" ht="78.75" hidden="false" customHeight="false" outlineLevel="0" collapsed="false">
      <c r="A335" s="22" t="n">
        <v>33</v>
      </c>
      <c r="B335" s="22" t="s">
        <v>1707</v>
      </c>
      <c r="C335" s="5" t="s">
        <v>1518</v>
      </c>
      <c r="D335" s="23" t="s">
        <v>625</v>
      </c>
      <c r="E335" s="3" t="s">
        <v>1708</v>
      </c>
      <c r="F335" s="64" t="s">
        <v>1709</v>
      </c>
      <c r="G335" s="11" t="n">
        <v>18832101.8</v>
      </c>
      <c r="H335" s="11" t="n">
        <v>18832101.8</v>
      </c>
      <c r="I335" s="11" t="n">
        <f aca="false">G335</f>
        <v>18832101.8</v>
      </c>
      <c r="J335" s="3"/>
      <c r="K335" s="23" t="s">
        <v>1582</v>
      </c>
      <c r="L335" s="5"/>
      <c r="M335" s="3" t="s">
        <v>1710</v>
      </c>
      <c r="N335" s="3" t="s">
        <v>627</v>
      </c>
      <c r="O335" s="5"/>
    </row>
    <row r="336" customFormat="false" ht="78.75" hidden="false" customHeight="false" outlineLevel="0" collapsed="false">
      <c r="A336" s="22" t="n">
        <v>34</v>
      </c>
      <c r="B336" s="22" t="s">
        <v>1711</v>
      </c>
      <c r="C336" s="3" t="s">
        <v>1518</v>
      </c>
      <c r="D336" s="3" t="s">
        <v>1712</v>
      </c>
      <c r="E336" s="3" t="s">
        <v>1713</v>
      </c>
      <c r="F336" s="3" t="s">
        <v>1714</v>
      </c>
      <c r="G336" s="11" t="n">
        <v>8035552.61</v>
      </c>
      <c r="H336" s="11" t="n">
        <v>8035552.61</v>
      </c>
      <c r="I336" s="11" t="n">
        <f aca="false">G336</f>
        <v>8035552.61</v>
      </c>
      <c r="J336" s="3"/>
      <c r="K336" s="23" t="s">
        <v>1582</v>
      </c>
      <c r="L336" s="5"/>
      <c r="M336" s="3" t="s">
        <v>1715</v>
      </c>
      <c r="N336" s="3" t="s">
        <v>636</v>
      </c>
      <c r="O336" s="5"/>
    </row>
    <row r="337" customFormat="false" ht="101.25" hidden="false" customHeight="false" outlineLevel="0" collapsed="false">
      <c r="A337" s="22" t="n">
        <v>35</v>
      </c>
      <c r="B337" s="22" t="s">
        <v>1716</v>
      </c>
      <c r="C337" s="5" t="s">
        <v>1518</v>
      </c>
      <c r="D337" s="3" t="s">
        <v>1717</v>
      </c>
      <c r="E337" s="3" t="s">
        <v>1718</v>
      </c>
      <c r="F337" s="3" t="s">
        <v>1719</v>
      </c>
      <c r="G337" s="11" t="n">
        <v>685091.26</v>
      </c>
      <c r="H337" s="11" t="n">
        <v>685091.26</v>
      </c>
      <c r="I337" s="11" t="n">
        <f aca="false">G337</f>
        <v>685091.26</v>
      </c>
      <c r="J337" s="3"/>
      <c r="K337" s="23" t="s">
        <v>1582</v>
      </c>
      <c r="L337" s="5"/>
      <c r="M337" s="3" t="s">
        <v>1720</v>
      </c>
      <c r="N337" s="3" t="s">
        <v>644</v>
      </c>
      <c r="O337" s="5"/>
    </row>
    <row r="338" customFormat="false" ht="78.75" hidden="false" customHeight="false" outlineLevel="0" collapsed="false">
      <c r="A338" s="22" t="n">
        <v>36</v>
      </c>
      <c r="B338" s="22" t="s">
        <v>1721</v>
      </c>
      <c r="C338" s="5" t="s">
        <v>1518</v>
      </c>
      <c r="D338" s="3" t="s">
        <v>1722</v>
      </c>
      <c r="E338" s="5" t="s">
        <v>1723</v>
      </c>
      <c r="F338" s="3" t="s">
        <v>1724</v>
      </c>
      <c r="G338" s="24" t="n">
        <v>607691.7</v>
      </c>
      <c r="H338" s="24" t="n">
        <v>607691.7</v>
      </c>
      <c r="I338" s="11" t="n">
        <f aca="false">G338</f>
        <v>607691.7</v>
      </c>
      <c r="J338" s="3"/>
      <c r="K338" s="23" t="s">
        <v>1582</v>
      </c>
      <c r="L338" s="5"/>
      <c r="M338" s="3" t="s">
        <v>1725</v>
      </c>
      <c r="N338" s="3" t="s">
        <v>1726</v>
      </c>
      <c r="O338" s="5"/>
    </row>
    <row r="339" customFormat="false" ht="90" hidden="false" customHeight="false" outlineLevel="0" collapsed="false">
      <c r="A339" s="22" t="n">
        <v>37</v>
      </c>
      <c r="B339" s="22" t="s">
        <v>1727</v>
      </c>
      <c r="C339" s="5" t="s">
        <v>1518</v>
      </c>
      <c r="D339" s="3" t="s">
        <v>1728</v>
      </c>
      <c r="E339" s="5" t="s">
        <v>1729</v>
      </c>
      <c r="F339" s="3" t="s">
        <v>1730</v>
      </c>
      <c r="G339" s="11" t="n">
        <v>1453109.36</v>
      </c>
      <c r="H339" s="11" t="n">
        <v>1453109.36</v>
      </c>
      <c r="I339" s="11" t="n">
        <f aca="false">G339</f>
        <v>1453109.36</v>
      </c>
      <c r="J339" s="3"/>
      <c r="K339" s="23" t="s">
        <v>1582</v>
      </c>
      <c r="L339" s="5"/>
      <c r="M339" s="3" t="s">
        <v>1731</v>
      </c>
      <c r="N339" s="3" t="s">
        <v>1732</v>
      </c>
      <c r="O339" s="3"/>
    </row>
    <row r="340" customFormat="false" ht="78.75" hidden="false" customHeight="false" outlineLevel="0" collapsed="false">
      <c r="A340" s="22" t="n">
        <v>38</v>
      </c>
      <c r="B340" s="22" t="s">
        <v>1733</v>
      </c>
      <c r="C340" s="5" t="s">
        <v>1518</v>
      </c>
      <c r="D340" s="3" t="s">
        <v>1734</v>
      </c>
      <c r="E340" s="5" t="s">
        <v>1735</v>
      </c>
      <c r="F340" s="64" t="s">
        <v>1736</v>
      </c>
      <c r="G340" s="11" t="n">
        <v>22925132</v>
      </c>
      <c r="H340" s="11" t="n">
        <v>22925132</v>
      </c>
      <c r="I340" s="11" t="n">
        <v>554678.98</v>
      </c>
      <c r="J340" s="3"/>
      <c r="K340" s="23" t="s">
        <v>1582</v>
      </c>
      <c r="L340" s="5"/>
      <c r="M340" s="3" t="s">
        <v>1737</v>
      </c>
      <c r="N340" s="3" t="s">
        <v>1738</v>
      </c>
      <c r="O340" s="5"/>
    </row>
    <row r="341" customFormat="false" ht="78.75" hidden="false" customHeight="false" outlineLevel="0" collapsed="false">
      <c r="A341" s="22" t="n">
        <v>39</v>
      </c>
      <c r="B341" s="22" t="s">
        <v>1739</v>
      </c>
      <c r="C341" s="5" t="s">
        <v>1518</v>
      </c>
      <c r="D341" s="3" t="s">
        <v>1740</v>
      </c>
      <c r="E341" s="5" t="s">
        <v>1741</v>
      </c>
      <c r="F341" s="3" t="s">
        <v>1742</v>
      </c>
      <c r="G341" s="11" t="n">
        <v>782867.95</v>
      </c>
      <c r="H341" s="11" t="n">
        <v>782867.95</v>
      </c>
      <c r="I341" s="11" t="n">
        <f aca="false">G341</f>
        <v>782867.95</v>
      </c>
      <c r="J341" s="3"/>
      <c r="K341" s="23" t="s">
        <v>1582</v>
      </c>
      <c r="L341" s="5"/>
      <c r="M341" s="3" t="s">
        <v>1743</v>
      </c>
      <c r="N341" s="3" t="s">
        <v>671</v>
      </c>
      <c r="O341" s="5"/>
    </row>
    <row r="342" customFormat="false" ht="67.5" hidden="false" customHeight="false" outlineLevel="0" collapsed="false">
      <c r="A342" s="22" t="n">
        <v>40</v>
      </c>
      <c r="B342" s="22" t="s">
        <v>1744</v>
      </c>
      <c r="C342" s="3" t="s">
        <v>1533</v>
      </c>
      <c r="D342" s="3" t="s">
        <v>1745</v>
      </c>
      <c r="E342" s="23" t="s">
        <v>1746</v>
      </c>
      <c r="F342" s="3" t="s">
        <v>1747</v>
      </c>
      <c r="G342" s="36" t="n">
        <v>78442.19</v>
      </c>
      <c r="H342" s="36" t="n">
        <f aca="false">G342</f>
        <v>78442.19</v>
      </c>
      <c r="I342" s="36" t="n">
        <f aca="false">G342</f>
        <v>78442.19</v>
      </c>
      <c r="J342" s="3"/>
      <c r="K342" s="23" t="s">
        <v>1582</v>
      </c>
      <c r="L342" s="5"/>
      <c r="M342" s="3" t="s">
        <v>1748</v>
      </c>
      <c r="N342" s="3" t="s">
        <v>678</v>
      </c>
      <c r="O342" s="5"/>
    </row>
    <row r="343" customFormat="false" ht="56.25" hidden="false" customHeight="false" outlineLevel="0" collapsed="false">
      <c r="A343" s="22" t="n">
        <v>41</v>
      </c>
      <c r="B343" s="22" t="s">
        <v>1749</v>
      </c>
      <c r="C343" s="3" t="s">
        <v>1750</v>
      </c>
      <c r="D343" s="3" t="s">
        <v>1751</v>
      </c>
      <c r="E343" s="3" t="s">
        <v>1752</v>
      </c>
      <c r="F343" s="3" t="s">
        <v>1753</v>
      </c>
      <c r="G343" s="36" t="n">
        <v>5725523.45</v>
      </c>
      <c r="H343" s="36" t="n">
        <f aca="false">G343</f>
        <v>5725523.45</v>
      </c>
      <c r="I343" s="36" t="n">
        <f aca="false">G343</f>
        <v>5725523.45</v>
      </c>
      <c r="J343" s="3" t="s">
        <v>1754</v>
      </c>
      <c r="K343" s="3" t="s">
        <v>1755</v>
      </c>
      <c r="L343" s="5"/>
      <c r="M343" s="3" t="s">
        <v>1755</v>
      </c>
      <c r="N343" s="3" t="s">
        <v>678</v>
      </c>
      <c r="O343" s="3"/>
    </row>
    <row r="344" customFormat="false" ht="81.75" hidden="false" customHeight="true" outlineLevel="0" collapsed="false">
      <c r="A344" s="22" t="n">
        <v>42</v>
      </c>
      <c r="B344" s="22" t="s">
        <v>1756</v>
      </c>
      <c r="C344" s="3" t="s">
        <v>1569</v>
      </c>
      <c r="D344" s="3" t="s">
        <v>1757</v>
      </c>
      <c r="E344" s="3" t="s">
        <v>1758</v>
      </c>
      <c r="F344" s="3" t="s">
        <v>1759</v>
      </c>
      <c r="G344" s="36" t="n">
        <v>49002.18</v>
      </c>
      <c r="H344" s="30" t="n">
        <f aca="false">G344</f>
        <v>49002.18</v>
      </c>
      <c r="I344" s="36" t="n">
        <f aca="false">G344</f>
        <v>49002.18</v>
      </c>
      <c r="J344" s="3"/>
      <c r="K344" s="3" t="s">
        <v>1748</v>
      </c>
      <c r="L344" s="5"/>
      <c r="M344" s="3"/>
      <c r="N344" s="3" t="s">
        <v>678</v>
      </c>
      <c r="O344" s="5"/>
    </row>
    <row r="345" customFormat="false" ht="56.25" hidden="false" customHeight="false" outlineLevel="0" collapsed="false">
      <c r="A345" s="22" t="n">
        <v>43</v>
      </c>
      <c r="B345" s="22" t="s">
        <v>1760</v>
      </c>
      <c r="C345" s="3" t="s">
        <v>1569</v>
      </c>
      <c r="D345" s="3" t="s">
        <v>1761</v>
      </c>
      <c r="E345" s="23" t="s">
        <v>1762</v>
      </c>
      <c r="F345" s="3" t="s">
        <v>1763</v>
      </c>
      <c r="G345" s="36" t="n">
        <v>106884.73</v>
      </c>
      <c r="H345" s="36" t="n">
        <f aca="false">G345</f>
        <v>106884.73</v>
      </c>
      <c r="I345" s="36" t="n">
        <f aca="false">G345</f>
        <v>106884.73</v>
      </c>
      <c r="J345" s="3" t="s">
        <v>1764</v>
      </c>
      <c r="K345" s="23" t="s">
        <v>1582</v>
      </c>
      <c r="L345" s="5"/>
      <c r="M345" s="3" t="s">
        <v>1765</v>
      </c>
      <c r="N345" s="3" t="s">
        <v>678</v>
      </c>
      <c r="O345" s="5"/>
      <c r="P345" s="57"/>
    </row>
    <row r="346" customFormat="false" ht="90" hidden="false" customHeight="false" outlineLevel="0" collapsed="false">
      <c r="A346" s="22" t="n">
        <v>44</v>
      </c>
      <c r="B346" s="22" t="s">
        <v>1766</v>
      </c>
      <c r="C346" s="5" t="s">
        <v>1518</v>
      </c>
      <c r="D346" s="3" t="s">
        <v>1767</v>
      </c>
      <c r="E346" s="22" t="s">
        <v>1768</v>
      </c>
      <c r="F346" s="3" t="s">
        <v>1769</v>
      </c>
      <c r="G346" s="11" t="n">
        <v>6076408.33</v>
      </c>
      <c r="H346" s="11" t="n">
        <v>6076408.33</v>
      </c>
      <c r="I346" s="11" t="n">
        <v>6076408.33</v>
      </c>
      <c r="J346" s="35"/>
      <c r="K346" s="23" t="s">
        <v>1582</v>
      </c>
      <c r="L346" s="5"/>
      <c r="M346" s="3" t="s">
        <v>1770</v>
      </c>
      <c r="N346" s="3" t="s">
        <v>1771</v>
      </c>
      <c r="O346" s="5"/>
    </row>
    <row r="347" customFormat="false" ht="90" hidden="false" customHeight="false" outlineLevel="0" collapsed="false">
      <c r="A347" s="22" t="n">
        <v>45</v>
      </c>
      <c r="B347" s="22" t="s">
        <v>1772</v>
      </c>
      <c r="C347" s="5" t="s">
        <v>1518</v>
      </c>
      <c r="D347" s="3" t="s">
        <v>1773</v>
      </c>
      <c r="E347" s="22" t="s">
        <v>1774</v>
      </c>
      <c r="F347" s="3" t="s">
        <v>1775</v>
      </c>
      <c r="G347" s="11" t="n">
        <v>6075870.73</v>
      </c>
      <c r="H347" s="11" t="n">
        <v>6075870.73</v>
      </c>
      <c r="I347" s="11" t="n">
        <v>6075870.73</v>
      </c>
      <c r="J347" s="3"/>
      <c r="K347" s="23" t="s">
        <v>1582</v>
      </c>
      <c r="L347" s="5"/>
      <c r="M347" s="3" t="s">
        <v>1776</v>
      </c>
      <c r="N347" s="3" t="s">
        <v>1771</v>
      </c>
      <c r="O347" s="5"/>
    </row>
    <row r="348" s="25" customFormat="true" ht="56.25" hidden="false" customHeight="false" outlineLevel="0" collapsed="false">
      <c r="A348" s="22" t="n">
        <v>47</v>
      </c>
      <c r="B348" s="22" t="s">
        <v>1777</v>
      </c>
      <c r="C348" s="22" t="s">
        <v>1518</v>
      </c>
      <c r="D348" s="23" t="s">
        <v>1302</v>
      </c>
      <c r="E348" s="22" t="s">
        <v>1778</v>
      </c>
      <c r="F348" s="23" t="s">
        <v>1779</v>
      </c>
      <c r="G348" s="24" t="n">
        <v>18613147.09</v>
      </c>
      <c r="H348" s="24" t="n">
        <v>18613147.09</v>
      </c>
      <c r="I348" s="24" t="n">
        <f aca="false">G348</f>
        <v>18613147.09</v>
      </c>
      <c r="J348" s="22"/>
      <c r="K348" s="23" t="s">
        <v>1582</v>
      </c>
      <c r="L348" s="22"/>
      <c r="M348" s="23" t="s">
        <v>1780</v>
      </c>
      <c r="N348" s="23" t="s">
        <v>742</v>
      </c>
      <c r="O348" s="22"/>
    </row>
    <row r="349" s="25" customFormat="true" ht="67.5" hidden="false" customHeight="false" outlineLevel="0" collapsed="false">
      <c r="A349" s="22" t="n">
        <v>48</v>
      </c>
      <c r="B349" s="22" t="s">
        <v>1781</v>
      </c>
      <c r="C349" s="22" t="s">
        <v>1518</v>
      </c>
      <c r="D349" s="23" t="s">
        <v>1782</v>
      </c>
      <c r="E349" s="22" t="s">
        <v>1783</v>
      </c>
      <c r="F349" s="23" t="s">
        <v>1784</v>
      </c>
      <c r="G349" s="24" t="n">
        <v>15699176</v>
      </c>
      <c r="H349" s="24" t="n">
        <v>15699176</v>
      </c>
      <c r="I349" s="24" t="n">
        <v>595412.23</v>
      </c>
      <c r="J349" s="22"/>
      <c r="K349" s="23" t="s">
        <v>1582</v>
      </c>
      <c r="L349" s="22"/>
      <c r="M349" s="23" t="s">
        <v>1785</v>
      </c>
      <c r="N349" s="23" t="s">
        <v>749</v>
      </c>
      <c r="O349" s="22"/>
    </row>
    <row r="350" customFormat="false" ht="67.5" hidden="false" customHeight="false" outlineLevel="0" collapsed="false">
      <c r="A350" s="22" t="n">
        <v>49</v>
      </c>
      <c r="B350" s="22" t="s">
        <v>1786</v>
      </c>
      <c r="C350" s="5" t="s">
        <v>1518</v>
      </c>
      <c r="D350" s="3" t="s">
        <v>1787</v>
      </c>
      <c r="E350" s="5" t="s">
        <v>1788</v>
      </c>
      <c r="F350" s="3" t="s">
        <v>1789</v>
      </c>
      <c r="G350" s="11" t="n">
        <v>4311834.92</v>
      </c>
      <c r="H350" s="11" t="n">
        <v>4311834.92</v>
      </c>
      <c r="I350" s="60" t="n">
        <f aca="false">G350</f>
        <v>4311834.92</v>
      </c>
      <c r="J350" s="3" t="s">
        <v>1790</v>
      </c>
      <c r="K350" s="3" t="s">
        <v>1791</v>
      </c>
      <c r="L350" s="5"/>
      <c r="M350" s="3" t="s">
        <v>1792</v>
      </c>
      <c r="N350" s="3" t="s">
        <v>789</v>
      </c>
      <c r="O350" s="3" t="s">
        <v>1792</v>
      </c>
    </row>
    <row r="351" customFormat="false" ht="90" hidden="false" customHeight="false" outlineLevel="0" collapsed="false">
      <c r="A351" s="22" t="n">
        <v>50</v>
      </c>
      <c r="B351" s="22" t="s">
        <v>1793</v>
      </c>
      <c r="C351" s="5" t="s">
        <v>1518</v>
      </c>
      <c r="D351" s="3" t="s">
        <v>1794</v>
      </c>
      <c r="E351" s="5" t="s">
        <v>1795</v>
      </c>
      <c r="F351" s="3" t="s">
        <v>1796</v>
      </c>
      <c r="G351" s="11" t="n">
        <v>249903.36</v>
      </c>
      <c r="H351" s="11" t="n">
        <v>249903.36</v>
      </c>
      <c r="I351" s="60" t="n">
        <f aca="false">G351</f>
        <v>249903.36</v>
      </c>
      <c r="J351" s="3" t="s">
        <v>1797</v>
      </c>
      <c r="K351" s="3" t="s">
        <v>1241</v>
      </c>
      <c r="L351" s="5"/>
      <c r="M351" s="3" t="s">
        <v>1798</v>
      </c>
      <c r="N351" s="3" t="s">
        <v>789</v>
      </c>
      <c r="O351" s="3" t="s">
        <v>1799</v>
      </c>
    </row>
    <row r="352" s="25" customFormat="true" ht="67.5" hidden="false" customHeight="false" outlineLevel="0" collapsed="false">
      <c r="A352" s="22" t="n">
        <v>51</v>
      </c>
      <c r="B352" s="22" t="s">
        <v>1800</v>
      </c>
      <c r="C352" s="22" t="s">
        <v>1518</v>
      </c>
      <c r="D352" s="23" t="s">
        <v>1801</v>
      </c>
      <c r="E352" s="22" t="s">
        <v>1802</v>
      </c>
      <c r="F352" s="23" t="s">
        <v>1803</v>
      </c>
      <c r="G352" s="24" t="n">
        <v>22371674.75</v>
      </c>
      <c r="H352" s="24" t="n">
        <v>22371674.75</v>
      </c>
      <c r="I352" s="65" t="n">
        <f aca="false">G352</f>
        <v>22371674.75</v>
      </c>
      <c r="J352" s="23" t="s">
        <v>1804</v>
      </c>
      <c r="K352" s="23" t="s">
        <v>1582</v>
      </c>
      <c r="L352" s="22"/>
      <c r="M352" s="22"/>
      <c r="N352" s="23" t="s">
        <v>1805</v>
      </c>
      <c r="O352" s="22"/>
    </row>
    <row r="353" customFormat="false" ht="90" hidden="false" customHeight="false" outlineLevel="0" collapsed="false">
      <c r="A353" s="22" t="n">
        <v>52</v>
      </c>
      <c r="B353" s="22" t="s">
        <v>1806</v>
      </c>
      <c r="C353" s="22" t="s">
        <v>1518</v>
      </c>
      <c r="D353" s="23" t="s">
        <v>1807</v>
      </c>
      <c r="E353" s="66" t="s">
        <v>1808</v>
      </c>
      <c r="F353" s="23" t="s">
        <v>1809</v>
      </c>
      <c r="G353" s="24" t="n">
        <v>4945535.35</v>
      </c>
      <c r="H353" s="65" t="n">
        <f aca="false">G353</f>
        <v>4945535.35</v>
      </c>
      <c r="I353" s="65" t="n">
        <f aca="false">G353</f>
        <v>4945535.35</v>
      </c>
      <c r="J353" s="22"/>
      <c r="K353" s="23" t="s">
        <v>1582</v>
      </c>
      <c r="L353" s="22"/>
      <c r="M353" s="22"/>
      <c r="N353" s="23" t="s">
        <v>1805</v>
      </c>
      <c r="O353" s="5"/>
    </row>
    <row r="354" customFormat="false" ht="101.25" hidden="false" customHeight="false" outlineLevel="0" collapsed="false">
      <c r="A354" s="22" t="n">
        <v>53</v>
      </c>
      <c r="B354" s="22" t="s">
        <v>1810</v>
      </c>
      <c r="C354" s="3" t="s">
        <v>1811</v>
      </c>
      <c r="D354" s="3" t="s">
        <v>1812</v>
      </c>
      <c r="E354" s="5" t="s">
        <v>1813</v>
      </c>
      <c r="F354" s="3" t="s">
        <v>1814</v>
      </c>
      <c r="G354" s="30" t="n">
        <f aca="false">I354</f>
        <v>22347810.19</v>
      </c>
      <c r="H354" s="30" t="n">
        <f aca="false">G354</f>
        <v>22347810.19</v>
      </c>
      <c r="I354" s="30" t="n">
        <v>22347810.19</v>
      </c>
      <c r="J354" s="3" t="s">
        <v>1815</v>
      </c>
      <c r="K354" s="3" t="s">
        <v>1816</v>
      </c>
      <c r="L354" s="5"/>
      <c r="M354" s="5"/>
      <c r="N354" s="3" t="s">
        <v>1817</v>
      </c>
      <c r="O354" s="5"/>
    </row>
    <row r="355" customFormat="false" ht="67.5" hidden="false" customHeight="false" outlineLevel="0" collapsed="false">
      <c r="A355" s="22" t="n">
        <v>54</v>
      </c>
      <c r="B355" s="22" t="s">
        <v>1818</v>
      </c>
      <c r="C355" s="3" t="s">
        <v>1819</v>
      </c>
      <c r="D355" s="3" t="s">
        <v>1820</v>
      </c>
      <c r="E355" s="5" t="s">
        <v>1821</v>
      </c>
      <c r="F355" s="3" t="s">
        <v>1822</v>
      </c>
      <c r="G355" s="11" t="str">
        <f aca="false">I355</f>
        <v> 647 200.80</v>
      </c>
      <c r="H355" s="11" t="str">
        <f aca="false">G355</f>
        <v> 647 200.80</v>
      </c>
      <c r="I355" s="60" t="s">
        <v>1823</v>
      </c>
      <c r="J355" s="3" t="s">
        <v>1824</v>
      </c>
      <c r="K355" s="3" t="s">
        <v>1825</v>
      </c>
      <c r="L355" s="5"/>
      <c r="M355" s="5"/>
      <c r="N355" s="3" t="s">
        <v>1817</v>
      </c>
      <c r="O355" s="5"/>
    </row>
    <row r="356" customFormat="false" ht="112.5" hidden="false" customHeight="false" outlineLevel="0" collapsed="false">
      <c r="A356" s="22" t="n">
        <v>55</v>
      </c>
      <c r="B356" s="22" t="s">
        <v>1826</v>
      </c>
      <c r="C356" s="23" t="s">
        <v>1827</v>
      </c>
      <c r="D356" s="23" t="s">
        <v>1828</v>
      </c>
      <c r="E356" s="22" t="s">
        <v>1829</v>
      </c>
      <c r="F356" s="62" t="s">
        <v>1830</v>
      </c>
      <c r="G356" s="67" t="n">
        <v>551007.03</v>
      </c>
      <c r="H356" s="67" t="n">
        <v>551007.03</v>
      </c>
      <c r="I356" s="67" t="n">
        <v>551007.03</v>
      </c>
      <c r="J356" s="23" t="s">
        <v>1831</v>
      </c>
      <c r="K356" s="23" t="s">
        <v>1832</v>
      </c>
      <c r="L356" s="68"/>
      <c r="M356" s="23" t="s">
        <v>1833</v>
      </c>
      <c r="N356" s="23" t="s">
        <v>1817</v>
      </c>
      <c r="O356" s="22"/>
    </row>
    <row r="357" customFormat="false" ht="112.5" hidden="false" customHeight="false" outlineLevel="0" collapsed="false">
      <c r="A357" s="22" t="n">
        <v>56</v>
      </c>
      <c r="B357" s="22" t="s">
        <v>1834</v>
      </c>
      <c r="C357" s="23" t="s">
        <v>1827</v>
      </c>
      <c r="D357" s="23" t="s">
        <v>1828</v>
      </c>
      <c r="E357" s="22" t="s">
        <v>1835</v>
      </c>
      <c r="F357" s="62" t="s">
        <v>1836</v>
      </c>
      <c r="G357" s="67" t="n">
        <v>1701768.63</v>
      </c>
      <c r="H357" s="67" t="n">
        <v>1701768.63</v>
      </c>
      <c r="I357" s="67" t="n">
        <v>1701768.63</v>
      </c>
      <c r="J357" s="23" t="s">
        <v>1837</v>
      </c>
      <c r="K357" s="23" t="s">
        <v>1832</v>
      </c>
      <c r="L357" s="68"/>
      <c r="M357" s="23" t="s">
        <v>1833</v>
      </c>
      <c r="N357" s="23" t="s">
        <v>1817</v>
      </c>
      <c r="O357" s="22"/>
    </row>
    <row r="358" s="37" customFormat="true" ht="101.25" hidden="false" customHeight="false" outlineLevel="0" collapsed="false">
      <c r="A358" s="22" t="n">
        <v>57</v>
      </c>
      <c r="B358" s="22" t="s">
        <v>1838</v>
      </c>
      <c r="C358" s="3" t="s">
        <v>1827</v>
      </c>
      <c r="D358" s="3" t="s">
        <v>1839</v>
      </c>
      <c r="E358" s="5" t="s">
        <v>1840</v>
      </c>
      <c r="F358" s="3" t="s">
        <v>1841</v>
      </c>
      <c r="G358" s="69" t="n">
        <v>5137654.64</v>
      </c>
      <c r="H358" s="69" t="n">
        <v>5137654.64</v>
      </c>
      <c r="I358" s="69" t="n">
        <f aca="false">G358</f>
        <v>5137654.64</v>
      </c>
      <c r="J358" s="3" t="s">
        <v>1842</v>
      </c>
      <c r="K358" s="3" t="s">
        <v>1843</v>
      </c>
      <c r="L358" s="70"/>
      <c r="M358" s="3" t="s">
        <v>1844</v>
      </c>
      <c r="N358" s="3" t="s">
        <v>1817</v>
      </c>
      <c r="O358" s="5"/>
    </row>
    <row r="359" customFormat="false" ht="115.5" hidden="false" customHeight="true" outlineLevel="0" collapsed="false">
      <c r="A359" s="22" t="n">
        <v>58</v>
      </c>
      <c r="B359" s="22" t="s">
        <v>1845</v>
      </c>
      <c r="C359" s="23" t="s">
        <v>1827</v>
      </c>
      <c r="D359" s="23" t="s">
        <v>1846</v>
      </c>
      <c r="E359" s="22" t="s">
        <v>1847</v>
      </c>
      <c r="F359" s="23" t="s">
        <v>1848</v>
      </c>
      <c r="G359" s="67" t="n">
        <v>387724.8</v>
      </c>
      <c r="H359" s="67" t="n">
        <v>387724.8</v>
      </c>
      <c r="I359" s="67" t="n">
        <v>387724.8</v>
      </c>
      <c r="J359" s="23" t="s">
        <v>1849</v>
      </c>
      <c r="K359" s="23" t="s">
        <v>1850</v>
      </c>
      <c r="L359" s="68"/>
      <c r="M359" s="23" t="s">
        <v>1833</v>
      </c>
      <c r="N359" s="23" t="s">
        <v>1817</v>
      </c>
      <c r="O359" s="22"/>
    </row>
    <row r="360" customFormat="false" ht="122.25" hidden="false" customHeight="true" outlineLevel="0" collapsed="false">
      <c r="A360" s="22" t="n">
        <v>59</v>
      </c>
      <c r="B360" s="22" t="s">
        <v>1851</v>
      </c>
      <c r="C360" s="23" t="s">
        <v>1827</v>
      </c>
      <c r="D360" s="23" t="s">
        <v>1846</v>
      </c>
      <c r="E360" s="22" t="s">
        <v>1852</v>
      </c>
      <c r="F360" s="23" t="s">
        <v>1853</v>
      </c>
      <c r="G360" s="67" t="n">
        <v>21132125.44</v>
      </c>
      <c r="H360" s="67" t="n">
        <v>21132125.44</v>
      </c>
      <c r="I360" s="67" t="n">
        <v>21132125.44</v>
      </c>
      <c r="J360" s="23" t="s">
        <v>1854</v>
      </c>
      <c r="K360" s="23" t="s">
        <v>1850</v>
      </c>
      <c r="L360" s="68"/>
      <c r="M360" s="23" t="s">
        <v>1833</v>
      </c>
      <c r="N360" s="23" t="s">
        <v>1817</v>
      </c>
      <c r="O360" s="22"/>
    </row>
    <row r="361" customFormat="false" ht="114.75" hidden="false" customHeight="true" outlineLevel="0" collapsed="false">
      <c r="A361" s="22" t="n">
        <v>60</v>
      </c>
      <c r="B361" s="22" t="s">
        <v>1855</v>
      </c>
      <c r="C361" s="23" t="s">
        <v>1827</v>
      </c>
      <c r="D361" s="23" t="s">
        <v>1846</v>
      </c>
      <c r="E361" s="22" t="s">
        <v>1856</v>
      </c>
      <c r="F361" s="23" t="s">
        <v>1857</v>
      </c>
      <c r="G361" s="67" t="n">
        <v>802421.76</v>
      </c>
      <c r="H361" s="67" t="n">
        <v>802421.76</v>
      </c>
      <c r="I361" s="67" t="n">
        <v>802421.76</v>
      </c>
      <c r="J361" s="23" t="s">
        <v>1858</v>
      </c>
      <c r="K361" s="23" t="s">
        <v>1850</v>
      </c>
      <c r="L361" s="68"/>
      <c r="M361" s="23" t="s">
        <v>1833</v>
      </c>
      <c r="N361" s="23" t="s">
        <v>1817</v>
      </c>
      <c r="O361" s="22"/>
    </row>
    <row r="362" customFormat="false" ht="101.25" hidden="false" customHeight="false" outlineLevel="0" collapsed="false">
      <c r="A362" s="22" t="n">
        <v>61</v>
      </c>
      <c r="B362" s="22" t="s">
        <v>1859</v>
      </c>
      <c r="C362" s="23" t="s">
        <v>1827</v>
      </c>
      <c r="D362" s="23" t="s">
        <v>1860</v>
      </c>
      <c r="E362" s="23" t="s">
        <v>1861</v>
      </c>
      <c r="F362" s="23" t="s">
        <v>1862</v>
      </c>
      <c r="G362" s="67" t="n">
        <v>4649952.88</v>
      </c>
      <c r="H362" s="67" t="n">
        <v>4649952.88</v>
      </c>
      <c r="I362" s="67" t="n">
        <v>4649952.88</v>
      </c>
      <c r="J362" s="23" t="s">
        <v>1863</v>
      </c>
      <c r="K362" s="23" t="s">
        <v>1864</v>
      </c>
      <c r="L362" s="68"/>
      <c r="M362" s="23" t="s">
        <v>1833</v>
      </c>
      <c r="N362" s="23" t="s">
        <v>1817</v>
      </c>
      <c r="O362" s="22"/>
    </row>
    <row r="363" s="25" customFormat="true" ht="112.5" hidden="false" customHeight="false" outlineLevel="0" collapsed="false">
      <c r="A363" s="22" t="n">
        <v>62</v>
      </c>
      <c r="B363" s="22" t="s">
        <v>1865</v>
      </c>
      <c r="C363" s="23" t="s">
        <v>1827</v>
      </c>
      <c r="D363" s="23" t="s">
        <v>1860</v>
      </c>
      <c r="E363" s="23" t="s">
        <v>1866</v>
      </c>
      <c r="F363" s="23" t="s">
        <v>1867</v>
      </c>
      <c r="G363" s="67" t="n">
        <v>1250447.55</v>
      </c>
      <c r="H363" s="67" t="n">
        <v>1250447.55</v>
      </c>
      <c r="I363" s="67" t="n">
        <v>1250447.55</v>
      </c>
      <c r="J363" s="23" t="s">
        <v>1868</v>
      </c>
      <c r="K363" s="23" t="s">
        <v>1869</v>
      </c>
      <c r="L363" s="68"/>
      <c r="M363" s="23" t="s">
        <v>1870</v>
      </c>
      <c r="N363" s="23" t="s">
        <v>1871</v>
      </c>
      <c r="O363" s="23"/>
    </row>
    <row r="364" customFormat="false" ht="135" hidden="false" customHeight="false" outlineLevel="0" collapsed="false">
      <c r="A364" s="22" t="n">
        <v>63</v>
      </c>
      <c r="B364" s="22" t="s">
        <v>1872</v>
      </c>
      <c r="C364" s="23" t="s">
        <v>1827</v>
      </c>
      <c r="D364" s="23" t="s">
        <v>1873</v>
      </c>
      <c r="E364" s="22" t="s">
        <v>1874</v>
      </c>
      <c r="F364" s="23" t="s">
        <v>1875</v>
      </c>
      <c r="G364" s="67" t="n">
        <v>15846135.09</v>
      </c>
      <c r="H364" s="67" t="n">
        <v>15846135.09</v>
      </c>
      <c r="I364" s="67" t="n">
        <v>15846135.09</v>
      </c>
      <c r="J364" s="23" t="s">
        <v>1876</v>
      </c>
      <c r="K364" s="23" t="s">
        <v>1877</v>
      </c>
      <c r="L364" s="68"/>
      <c r="M364" s="23" t="s">
        <v>1833</v>
      </c>
      <c r="N364" s="23" t="s">
        <v>1817</v>
      </c>
      <c r="O364" s="22"/>
    </row>
    <row r="365" customFormat="false" ht="101.25" hidden="false" customHeight="false" outlineLevel="0" collapsed="false">
      <c r="A365" s="22" t="n">
        <v>64</v>
      </c>
      <c r="B365" s="22" t="s">
        <v>1878</v>
      </c>
      <c r="C365" s="23" t="s">
        <v>1827</v>
      </c>
      <c r="D365" s="23" t="s">
        <v>1879</v>
      </c>
      <c r="E365" s="22" t="s">
        <v>1880</v>
      </c>
      <c r="F365" s="23" t="s">
        <v>1881</v>
      </c>
      <c r="G365" s="67" t="n">
        <v>21795.3</v>
      </c>
      <c r="H365" s="67" t="n">
        <v>21795.3</v>
      </c>
      <c r="I365" s="67" t="n">
        <v>21795.3</v>
      </c>
      <c r="J365" s="23" t="s">
        <v>1882</v>
      </c>
      <c r="K365" s="23" t="s">
        <v>1883</v>
      </c>
      <c r="L365" s="68"/>
      <c r="M365" s="23" t="s">
        <v>1884</v>
      </c>
      <c r="N365" s="23" t="s">
        <v>1817</v>
      </c>
      <c r="O365" s="23" t="s">
        <v>1884</v>
      </c>
    </row>
    <row r="366" customFormat="false" ht="135" hidden="false" customHeight="false" outlineLevel="0" collapsed="false">
      <c r="A366" s="22" t="n">
        <v>65</v>
      </c>
      <c r="B366" s="22" t="s">
        <v>1885</v>
      </c>
      <c r="C366" s="23" t="s">
        <v>1827</v>
      </c>
      <c r="D366" s="23" t="s">
        <v>1886</v>
      </c>
      <c r="E366" s="22" t="s">
        <v>1887</v>
      </c>
      <c r="F366" s="23" t="s">
        <v>1888</v>
      </c>
      <c r="G366" s="67" t="n">
        <v>11304634.44</v>
      </c>
      <c r="H366" s="67" t="n">
        <v>11304634.44</v>
      </c>
      <c r="I366" s="67" t="n">
        <v>11304634.44</v>
      </c>
      <c r="J366" s="23" t="s">
        <v>1889</v>
      </c>
      <c r="K366" s="23" t="s">
        <v>1890</v>
      </c>
      <c r="L366" s="68"/>
      <c r="M366" s="23" t="s">
        <v>1833</v>
      </c>
      <c r="N366" s="23" t="s">
        <v>1817</v>
      </c>
      <c r="O366" s="22"/>
    </row>
    <row r="367" customFormat="false" ht="135" hidden="false" customHeight="false" outlineLevel="0" collapsed="false">
      <c r="A367" s="22" t="n">
        <v>66</v>
      </c>
      <c r="B367" s="22" t="s">
        <v>1891</v>
      </c>
      <c r="C367" s="23" t="s">
        <v>1827</v>
      </c>
      <c r="D367" s="23" t="s">
        <v>1892</v>
      </c>
      <c r="E367" s="22" t="s">
        <v>1893</v>
      </c>
      <c r="F367" s="23" t="s">
        <v>1894</v>
      </c>
      <c r="G367" s="67" t="n">
        <v>45406000</v>
      </c>
      <c r="H367" s="67" t="n">
        <v>45406000</v>
      </c>
      <c r="I367" s="67" t="n">
        <v>45406000</v>
      </c>
      <c r="J367" s="23" t="s">
        <v>1895</v>
      </c>
      <c r="K367" s="23" t="s">
        <v>1896</v>
      </c>
      <c r="L367" s="68"/>
      <c r="M367" s="23" t="s">
        <v>1833</v>
      </c>
      <c r="N367" s="23" t="s">
        <v>1817</v>
      </c>
      <c r="O367" s="22"/>
    </row>
    <row r="368" customFormat="false" ht="112.5" hidden="false" customHeight="false" outlineLevel="0" collapsed="false">
      <c r="A368" s="22" t="n">
        <v>67</v>
      </c>
      <c r="B368" s="22" t="s">
        <v>1897</v>
      </c>
      <c r="C368" s="23" t="s">
        <v>1827</v>
      </c>
      <c r="D368" s="23" t="s">
        <v>1898</v>
      </c>
      <c r="E368" s="22" t="s">
        <v>1899</v>
      </c>
      <c r="F368" s="23" t="s">
        <v>1900</v>
      </c>
      <c r="G368" s="67" t="n">
        <v>276268.93</v>
      </c>
      <c r="H368" s="67" t="n">
        <v>276268.93</v>
      </c>
      <c r="I368" s="67" t="n">
        <v>276268.93</v>
      </c>
      <c r="J368" s="23" t="s">
        <v>1901</v>
      </c>
      <c r="K368" s="23" t="s">
        <v>1902</v>
      </c>
      <c r="L368" s="68"/>
      <c r="M368" s="23" t="s">
        <v>1833</v>
      </c>
      <c r="N368" s="23" t="s">
        <v>1817</v>
      </c>
      <c r="O368" s="22"/>
    </row>
    <row r="369" customFormat="false" ht="112.5" hidden="false" customHeight="false" outlineLevel="0" collapsed="false">
      <c r="A369" s="22" t="n">
        <v>68</v>
      </c>
      <c r="B369" s="20" t="s">
        <v>1903</v>
      </c>
      <c r="C369" s="23" t="s">
        <v>1827</v>
      </c>
      <c r="D369" s="23" t="s">
        <v>1904</v>
      </c>
      <c r="E369" s="22" t="s">
        <v>1905</v>
      </c>
      <c r="F369" s="23" t="s">
        <v>1906</v>
      </c>
      <c r="G369" s="67" t="n">
        <v>344044.63</v>
      </c>
      <c r="H369" s="67" t="n">
        <v>344044.63</v>
      </c>
      <c r="I369" s="67" t="n">
        <v>344044.63</v>
      </c>
      <c r="J369" s="23" t="s">
        <v>1907</v>
      </c>
      <c r="K369" s="23" t="s">
        <v>1902</v>
      </c>
      <c r="L369" s="68"/>
      <c r="M369" s="23" t="s">
        <v>1908</v>
      </c>
      <c r="N369" s="23" t="s">
        <v>1817</v>
      </c>
      <c r="O369" s="23" t="s">
        <v>1909</v>
      </c>
    </row>
    <row r="370" customFormat="false" ht="101.25" hidden="false" customHeight="false" outlineLevel="0" collapsed="false">
      <c r="A370" s="22" t="n">
        <v>69</v>
      </c>
      <c r="B370" s="20" t="s">
        <v>1910</v>
      </c>
      <c r="C370" s="23" t="s">
        <v>1827</v>
      </c>
      <c r="D370" s="23" t="s">
        <v>1904</v>
      </c>
      <c r="E370" s="22" t="s">
        <v>1911</v>
      </c>
      <c r="F370" s="23" t="s">
        <v>1912</v>
      </c>
      <c r="G370" s="67" t="n">
        <v>35.4</v>
      </c>
      <c r="H370" s="67" t="n">
        <v>35.4</v>
      </c>
      <c r="I370" s="67" t="n">
        <v>35.4</v>
      </c>
      <c r="J370" s="23" t="s">
        <v>1913</v>
      </c>
      <c r="K370" s="23" t="s">
        <v>1914</v>
      </c>
      <c r="L370" s="68"/>
      <c r="M370" s="23" t="s">
        <v>1844</v>
      </c>
      <c r="N370" s="23" t="s">
        <v>1817</v>
      </c>
      <c r="O370" s="22"/>
    </row>
    <row r="371" customFormat="false" ht="101.25" hidden="false" customHeight="false" outlineLevel="0" collapsed="false">
      <c r="A371" s="22" t="n">
        <v>70</v>
      </c>
      <c r="B371" s="20" t="s">
        <v>1915</v>
      </c>
      <c r="C371" s="23" t="s">
        <v>1827</v>
      </c>
      <c r="D371" s="23" t="s">
        <v>1916</v>
      </c>
      <c r="E371" s="22" t="s">
        <v>1917</v>
      </c>
      <c r="F371" s="23" t="s">
        <v>1918</v>
      </c>
      <c r="G371" s="67" t="n">
        <v>3392675</v>
      </c>
      <c r="H371" s="67" t="n">
        <v>3392675</v>
      </c>
      <c r="I371" s="67" t="n">
        <v>3392675</v>
      </c>
      <c r="J371" s="23" t="s">
        <v>1913</v>
      </c>
      <c r="K371" s="23" t="s">
        <v>1919</v>
      </c>
      <c r="L371" s="68"/>
      <c r="M371" s="23" t="s">
        <v>1920</v>
      </c>
      <c r="N371" s="23" t="s">
        <v>1817</v>
      </c>
      <c r="O371" s="23" t="s">
        <v>1921</v>
      </c>
    </row>
    <row r="372" customFormat="false" ht="112.5" hidden="false" customHeight="false" outlineLevel="0" collapsed="false">
      <c r="A372" s="22" t="n">
        <v>71</v>
      </c>
      <c r="B372" s="20" t="s">
        <v>1922</v>
      </c>
      <c r="C372" s="23" t="s">
        <v>1827</v>
      </c>
      <c r="D372" s="23" t="s">
        <v>1916</v>
      </c>
      <c r="E372" s="22" t="s">
        <v>1923</v>
      </c>
      <c r="F372" s="23" t="s">
        <v>1924</v>
      </c>
      <c r="G372" s="67" t="n">
        <v>2609750</v>
      </c>
      <c r="H372" s="67" t="n">
        <v>2609750</v>
      </c>
      <c r="I372" s="67" t="n">
        <v>2609750</v>
      </c>
      <c r="J372" s="23" t="s">
        <v>1925</v>
      </c>
      <c r="K372" s="23" t="s">
        <v>1926</v>
      </c>
      <c r="L372" s="68"/>
      <c r="M372" s="23" t="s">
        <v>1927</v>
      </c>
      <c r="N372" s="23" t="s">
        <v>1817</v>
      </c>
      <c r="O372" s="23" t="s">
        <v>1928</v>
      </c>
    </row>
    <row r="373" customFormat="false" ht="112.5" hidden="false" customHeight="false" outlineLevel="0" collapsed="false">
      <c r="A373" s="22" t="n">
        <v>72</v>
      </c>
      <c r="B373" s="20" t="s">
        <v>1929</v>
      </c>
      <c r="C373" s="23" t="s">
        <v>1827</v>
      </c>
      <c r="D373" s="23" t="s">
        <v>1930</v>
      </c>
      <c r="E373" s="22" t="s">
        <v>1931</v>
      </c>
      <c r="F373" s="23" t="s">
        <v>1932</v>
      </c>
      <c r="G373" s="67" t="n">
        <v>57175.42</v>
      </c>
      <c r="H373" s="67" t="n">
        <v>57175.42</v>
      </c>
      <c r="I373" s="67" t="n">
        <v>57175.42</v>
      </c>
      <c r="J373" s="23" t="s">
        <v>1933</v>
      </c>
      <c r="K373" s="23" t="s">
        <v>1934</v>
      </c>
      <c r="L373" s="68"/>
      <c r="M373" s="23" t="s">
        <v>1935</v>
      </c>
      <c r="N373" s="23" t="s">
        <v>1817</v>
      </c>
      <c r="O373" s="23" t="s">
        <v>1936</v>
      </c>
    </row>
    <row r="374" customFormat="false" ht="101.25" hidden="false" customHeight="false" outlineLevel="0" collapsed="false">
      <c r="A374" s="22" t="n">
        <v>73</v>
      </c>
      <c r="B374" s="20" t="s">
        <v>1937</v>
      </c>
      <c r="C374" s="23" t="s">
        <v>1827</v>
      </c>
      <c r="D374" s="23" t="s">
        <v>1930</v>
      </c>
      <c r="E374" s="22" t="s">
        <v>1938</v>
      </c>
      <c r="F374" s="23" t="s">
        <v>1939</v>
      </c>
      <c r="G374" s="67" t="n">
        <v>5255.09</v>
      </c>
      <c r="H374" s="67" t="n">
        <v>5255.09</v>
      </c>
      <c r="I374" s="67" t="n">
        <v>5255.09</v>
      </c>
      <c r="J374" s="23" t="s">
        <v>1940</v>
      </c>
      <c r="K374" s="23" t="s">
        <v>1941</v>
      </c>
      <c r="L374" s="68"/>
      <c r="M374" s="23" t="s">
        <v>1942</v>
      </c>
      <c r="N374" s="23" t="s">
        <v>1817</v>
      </c>
      <c r="O374" s="23" t="s">
        <v>1943</v>
      </c>
    </row>
    <row r="375" customFormat="false" ht="101.25" hidden="false" customHeight="false" outlineLevel="0" collapsed="false">
      <c r="A375" s="22" t="n">
        <v>74</v>
      </c>
      <c r="B375" s="22" t="s">
        <v>1944</v>
      </c>
      <c r="C375" s="23" t="s">
        <v>1827</v>
      </c>
      <c r="D375" s="23" t="s">
        <v>1945</v>
      </c>
      <c r="E375" s="22" t="s">
        <v>1946</v>
      </c>
      <c r="F375" s="23" t="s">
        <v>1947</v>
      </c>
      <c r="G375" s="67" t="n">
        <v>39131.11</v>
      </c>
      <c r="H375" s="67" t="n">
        <v>39131.11</v>
      </c>
      <c r="I375" s="67" t="n">
        <v>39131.11</v>
      </c>
      <c r="J375" s="23" t="s">
        <v>1948</v>
      </c>
      <c r="K375" s="23" t="s">
        <v>1949</v>
      </c>
      <c r="L375" s="68"/>
      <c r="M375" s="23" t="s">
        <v>1950</v>
      </c>
      <c r="N375" s="23" t="s">
        <v>1817</v>
      </c>
      <c r="O375" s="23" t="s">
        <v>1951</v>
      </c>
    </row>
    <row r="376" customFormat="false" ht="67.5" hidden="false" customHeight="false" outlineLevel="0" collapsed="false">
      <c r="A376" s="22" t="n">
        <v>75</v>
      </c>
      <c r="B376" s="22" t="s">
        <v>1952</v>
      </c>
      <c r="C376" s="23" t="s">
        <v>1827</v>
      </c>
      <c r="D376" s="23" t="s">
        <v>1953</v>
      </c>
      <c r="E376" s="22" t="s">
        <v>1954</v>
      </c>
      <c r="F376" s="23" t="s">
        <v>1955</v>
      </c>
      <c r="G376" s="67" t="n">
        <v>429784.51</v>
      </c>
      <c r="H376" s="67" t="n">
        <v>429784.51</v>
      </c>
      <c r="I376" s="67" t="n">
        <v>429784.51</v>
      </c>
      <c r="J376" s="23" t="s">
        <v>1956</v>
      </c>
      <c r="K376" s="23" t="s">
        <v>1957</v>
      </c>
      <c r="L376" s="68"/>
      <c r="M376" s="23" t="s">
        <v>1958</v>
      </c>
      <c r="N376" s="23" t="s">
        <v>1817</v>
      </c>
      <c r="O376" s="23" t="s">
        <v>1958</v>
      </c>
    </row>
    <row r="377" customFormat="false" ht="67.5" hidden="false" customHeight="false" outlineLevel="0" collapsed="false">
      <c r="A377" s="22" t="n">
        <v>76</v>
      </c>
      <c r="B377" s="22" t="s">
        <v>1959</v>
      </c>
      <c r="C377" s="23" t="s">
        <v>1827</v>
      </c>
      <c r="D377" s="23" t="s">
        <v>1945</v>
      </c>
      <c r="E377" s="22" t="s">
        <v>1960</v>
      </c>
      <c r="F377" s="23" t="s">
        <v>1961</v>
      </c>
      <c r="G377" s="67" t="n">
        <v>2760.12</v>
      </c>
      <c r="H377" s="67" t="n">
        <v>2760.12</v>
      </c>
      <c r="I377" s="67" t="n">
        <v>2760.12</v>
      </c>
      <c r="J377" s="23" t="s">
        <v>1962</v>
      </c>
      <c r="K377" s="23" t="s">
        <v>1582</v>
      </c>
      <c r="L377" s="68"/>
      <c r="M377" s="23" t="s">
        <v>1963</v>
      </c>
      <c r="N377" s="23" t="s">
        <v>1817</v>
      </c>
      <c r="O377" s="23" t="s">
        <v>1964</v>
      </c>
    </row>
    <row r="378" customFormat="false" ht="90" hidden="false" customHeight="false" outlineLevel="0" collapsed="false">
      <c r="A378" s="22" t="n">
        <v>77</v>
      </c>
      <c r="B378" s="22" t="s">
        <v>1965</v>
      </c>
      <c r="C378" s="23" t="s">
        <v>1827</v>
      </c>
      <c r="D378" s="23" t="s">
        <v>1945</v>
      </c>
      <c r="E378" s="22" t="s">
        <v>1966</v>
      </c>
      <c r="F378" s="23" t="s">
        <v>1967</v>
      </c>
      <c r="G378" s="71" t="n">
        <v>34.32</v>
      </c>
      <c r="H378" s="71" t="n">
        <v>34.32</v>
      </c>
      <c r="I378" s="71" t="n">
        <v>34.32</v>
      </c>
      <c r="J378" s="23" t="s">
        <v>1968</v>
      </c>
      <c r="K378" s="23" t="s">
        <v>1969</v>
      </c>
      <c r="L378" s="68"/>
      <c r="M378" s="23" t="s">
        <v>1833</v>
      </c>
      <c r="N378" s="23" t="s">
        <v>1817</v>
      </c>
      <c r="O378" s="22"/>
    </row>
    <row r="379" customFormat="false" ht="90" hidden="false" customHeight="false" outlineLevel="0" collapsed="false">
      <c r="A379" s="22" t="n">
        <v>78</v>
      </c>
      <c r="B379" s="20" t="s">
        <v>1970</v>
      </c>
      <c r="C379" s="23" t="s">
        <v>1827</v>
      </c>
      <c r="D379" s="23" t="s">
        <v>1971</v>
      </c>
      <c r="E379" s="22" t="s">
        <v>1972</v>
      </c>
      <c r="F379" s="23" t="s">
        <v>1973</v>
      </c>
      <c r="G379" s="67" t="n">
        <v>4661.26</v>
      </c>
      <c r="H379" s="67" t="n">
        <v>4661.26</v>
      </c>
      <c r="I379" s="67" t="n">
        <v>4661.26</v>
      </c>
      <c r="J379" s="23" t="s">
        <v>1974</v>
      </c>
      <c r="K379" s="23" t="s">
        <v>1975</v>
      </c>
      <c r="L379" s="68"/>
      <c r="M379" s="23" t="s">
        <v>1976</v>
      </c>
      <c r="N379" s="23" t="s">
        <v>1817</v>
      </c>
      <c r="O379" s="23" t="s">
        <v>1976</v>
      </c>
    </row>
    <row r="380" customFormat="false" ht="101.25" hidden="false" customHeight="false" outlineLevel="0" collapsed="false">
      <c r="A380" s="22" t="n">
        <v>79</v>
      </c>
      <c r="B380" s="22" t="s">
        <v>1977</v>
      </c>
      <c r="C380" s="23" t="s">
        <v>1827</v>
      </c>
      <c r="D380" s="23" t="s">
        <v>1971</v>
      </c>
      <c r="E380" s="22" t="s">
        <v>1978</v>
      </c>
      <c r="F380" s="23" t="s">
        <v>1979</v>
      </c>
      <c r="G380" s="67" t="n">
        <v>1483.38</v>
      </c>
      <c r="H380" s="67" t="n">
        <v>1483.38</v>
      </c>
      <c r="I380" s="67" t="n">
        <v>1483.38</v>
      </c>
      <c r="J380" s="23" t="s">
        <v>1980</v>
      </c>
      <c r="K380" s="23" t="s">
        <v>1981</v>
      </c>
      <c r="L380" s="68"/>
      <c r="M380" s="23" t="s">
        <v>1982</v>
      </c>
      <c r="N380" s="23" t="s">
        <v>1817</v>
      </c>
      <c r="O380" s="23" t="s">
        <v>1983</v>
      </c>
    </row>
    <row r="381" customFormat="false" ht="78.75" hidden="false" customHeight="false" outlineLevel="0" collapsed="false">
      <c r="A381" s="22" t="n">
        <v>80</v>
      </c>
      <c r="B381" s="22" t="s">
        <v>1984</v>
      </c>
      <c r="C381" s="23" t="s">
        <v>1827</v>
      </c>
      <c r="D381" s="23" t="s">
        <v>1985</v>
      </c>
      <c r="E381" s="22" t="s">
        <v>1986</v>
      </c>
      <c r="F381" s="23" t="s">
        <v>1987</v>
      </c>
      <c r="G381" s="72" t="n">
        <v>2682.84</v>
      </c>
      <c r="H381" s="72" t="n">
        <v>2682.84</v>
      </c>
      <c r="I381" s="72" t="n">
        <v>2682.84</v>
      </c>
      <c r="J381" s="23" t="s">
        <v>1988</v>
      </c>
      <c r="K381" s="23" t="s">
        <v>1989</v>
      </c>
      <c r="L381" s="68"/>
      <c r="M381" s="23" t="s">
        <v>1990</v>
      </c>
      <c r="N381" s="23" t="s">
        <v>1817</v>
      </c>
      <c r="O381" s="23" t="s">
        <v>1990</v>
      </c>
    </row>
    <row r="382" customFormat="false" ht="90" hidden="false" customHeight="false" outlineLevel="0" collapsed="false">
      <c r="A382" s="22" t="n">
        <v>81</v>
      </c>
      <c r="B382" s="22" t="s">
        <v>1991</v>
      </c>
      <c r="C382" s="23" t="s">
        <v>1827</v>
      </c>
      <c r="D382" s="23" t="s">
        <v>1992</v>
      </c>
      <c r="E382" s="22" t="s">
        <v>1993</v>
      </c>
      <c r="F382" s="23" t="s">
        <v>1994</v>
      </c>
      <c r="G382" s="67" t="n">
        <v>7450.98</v>
      </c>
      <c r="H382" s="67" t="n">
        <v>7450.98</v>
      </c>
      <c r="I382" s="67" t="n">
        <v>7450.98</v>
      </c>
      <c r="J382" s="23" t="s">
        <v>1995</v>
      </c>
      <c r="K382" s="23" t="s">
        <v>1996</v>
      </c>
      <c r="L382" s="68"/>
      <c r="M382" s="23" t="s">
        <v>1997</v>
      </c>
      <c r="N382" s="23" t="s">
        <v>1817</v>
      </c>
      <c r="O382" s="23" t="s">
        <v>1997</v>
      </c>
    </row>
    <row r="383" customFormat="false" ht="78.75" hidden="false" customHeight="false" outlineLevel="0" collapsed="false">
      <c r="A383" s="22" t="n">
        <v>82</v>
      </c>
      <c r="B383" s="22" t="s">
        <v>1998</v>
      </c>
      <c r="C383" s="23" t="s">
        <v>1827</v>
      </c>
      <c r="D383" s="23" t="s">
        <v>1992</v>
      </c>
      <c r="E383" s="22" t="s">
        <v>1999</v>
      </c>
      <c r="F383" s="23" t="s">
        <v>2000</v>
      </c>
      <c r="G383" s="67" t="n">
        <v>81734.99</v>
      </c>
      <c r="H383" s="67" t="n">
        <v>81734.99</v>
      </c>
      <c r="I383" s="67" t="n">
        <v>81734.99</v>
      </c>
      <c r="J383" s="23" t="s">
        <v>2001</v>
      </c>
      <c r="K383" s="23" t="s">
        <v>2002</v>
      </c>
      <c r="L383" s="68"/>
      <c r="M383" s="23" t="s">
        <v>2003</v>
      </c>
      <c r="N383" s="23" t="s">
        <v>1817</v>
      </c>
      <c r="O383" s="23" t="s">
        <v>2004</v>
      </c>
    </row>
    <row r="384" customFormat="false" ht="78.75" hidden="false" customHeight="false" outlineLevel="0" collapsed="false">
      <c r="A384" s="22" t="n">
        <v>83</v>
      </c>
      <c r="B384" s="22" t="s">
        <v>2005</v>
      </c>
      <c r="C384" s="23" t="s">
        <v>1827</v>
      </c>
      <c r="D384" s="23" t="s">
        <v>2006</v>
      </c>
      <c r="E384" s="22" t="s">
        <v>2007</v>
      </c>
      <c r="F384" s="23" t="s">
        <v>2008</v>
      </c>
      <c r="G384" s="67" t="n">
        <v>80885.2</v>
      </c>
      <c r="H384" s="67" t="n">
        <v>80885.2</v>
      </c>
      <c r="I384" s="67" t="n">
        <v>80885.2</v>
      </c>
      <c r="J384" s="23" t="s">
        <v>2009</v>
      </c>
      <c r="K384" s="23" t="s">
        <v>2010</v>
      </c>
      <c r="L384" s="68"/>
      <c r="M384" s="23" t="s">
        <v>1833</v>
      </c>
      <c r="N384" s="23" t="s">
        <v>1817</v>
      </c>
      <c r="O384" s="22"/>
    </row>
    <row r="385" customFormat="false" ht="112.5" hidden="false" customHeight="false" outlineLevel="0" collapsed="false">
      <c r="A385" s="22" t="n">
        <v>84</v>
      </c>
      <c r="B385" s="22" t="s">
        <v>2011</v>
      </c>
      <c r="C385" s="23" t="s">
        <v>1827</v>
      </c>
      <c r="D385" s="23" t="s">
        <v>2012</v>
      </c>
      <c r="E385" s="22" t="s">
        <v>2013</v>
      </c>
      <c r="F385" s="23" t="s">
        <v>2014</v>
      </c>
      <c r="G385" s="67" t="n">
        <v>267605.54</v>
      </c>
      <c r="H385" s="67" t="n">
        <v>267605.54</v>
      </c>
      <c r="I385" s="67" t="n">
        <v>267605.54</v>
      </c>
      <c r="J385" s="23" t="s">
        <v>2015</v>
      </c>
      <c r="K385" s="23" t="s">
        <v>2016</v>
      </c>
      <c r="L385" s="68"/>
      <c r="M385" s="23" t="s">
        <v>2017</v>
      </c>
      <c r="N385" s="23" t="s">
        <v>1817</v>
      </c>
      <c r="O385" s="23" t="s">
        <v>2018</v>
      </c>
    </row>
    <row r="386" customFormat="false" ht="78.75" hidden="false" customHeight="false" outlineLevel="0" collapsed="false">
      <c r="A386" s="22" t="n">
        <v>85</v>
      </c>
      <c r="B386" s="22" t="s">
        <v>2019</v>
      </c>
      <c r="C386" s="23" t="s">
        <v>1827</v>
      </c>
      <c r="D386" s="23" t="s">
        <v>2020</v>
      </c>
      <c r="E386" s="22" t="s">
        <v>2021</v>
      </c>
      <c r="F386" s="23" t="s">
        <v>2022</v>
      </c>
      <c r="G386" s="67" t="n">
        <v>2863413.75</v>
      </c>
      <c r="H386" s="67" t="n">
        <v>2863413.75</v>
      </c>
      <c r="I386" s="67" t="n">
        <v>2863413.75</v>
      </c>
      <c r="J386" s="23" t="s">
        <v>2023</v>
      </c>
      <c r="K386" s="23" t="s">
        <v>2024</v>
      </c>
      <c r="L386" s="68"/>
      <c r="M386" s="23" t="s">
        <v>2025</v>
      </c>
      <c r="N386" s="23" t="s">
        <v>1817</v>
      </c>
      <c r="O386" s="23" t="s">
        <v>2025</v>
      </c>
    </row>
    <row r="387" customFormat="false" ht="67.5" hidden="false" customHeight="false" outlineLevel="0" collapsed="false">
      <c r="A387" s="22" t="n">
        <v>86</v>
      </c>
      <c r="B387" s="22" t="s">
        <v>2026</v>
      </c>
      <c r="C387" s="23" t="s">
        <v>1827</v>
      </c>
      <c r="D387" s="23" t="s">
        <v>2027</v>
      </c>
      <c r="E387" s="22" t="s">
        <v>2028</v>
      </c>
      <c r="F387" s="23" t="s">
        <v>2029</v>
      </c>
      <c r="G387" s="67" t="n">
        <v>1633860</v>
      </c>
      <c r="H387" s="67" t="n">
        <v>1633860</v>
      </c>
      <c r="I387" s="67" t="n">
        <v>1633860</v>
      </c>
      <c r="J387" s="23" t="s">
        <v>2030</v>
      </c>
      <c r="K387" s="23" t="s">
        <v>2031</v>
      </c>
      <c r="L387" s="68"/>
      <c r="M387" s="23" t="s">
        <v>1833</v>
      </c>
      <c r="N387" s="23" t="s">
        <v>1817</v>
      </c>
      <c r="O387" s="22"/>
    </row>
    <row r="388" customFormat="false" ht="67.5" hidden="false" customHeight="false" outlineLevel="0" collapsed="false">
      <c r="A388" s="22" t="n">
        <v>87</v>
      </c>
      <c r="B388" s="22" t="s">
        <v>2032</v>
      </c>
      <c r="C388" s="23" t="s">
        <v>1827</v>
      </c>
      <c r="D388" s="23" t="s">
        <v>2033</v>
      </c>
      <c r="E388" s="22" t="s">
        <v>2034</v>
      </c>
      <c r="F388" s="23" t="s">
        <v>2035</v>
      </c>
      <c r="G388" s="67" t="n">
        <v>284521.96</v>
      </c>
      <c r="H388" s="67" t="n">
        <v>284521.96</v>
      </c>
      <c r="I388" s="67" t="n">
        <v>284521.96</v>
      </c>
      <c r="J388" s="23" t="s">
        <v>2036</v>
      </c>
      <c r="K388" s="23" t="s">
        <v>1989</v>
      </c>
      <c r="L388" s="68"/>
      <c r="M388" s="23" t="s">
        <v>1833</v>
      </c>
      <c r="N388" s="23" t="s">
        <v>1817</v>
      </c>
      <c r="O388" s="22"/>
    </row>
    <row r="389" customFormat="false" ht="56.25" hidden="false" customHeight="false" outlineLevel="0" collapsed="false">
      <c r="A389" s="22" t="n">
        <v>88</v>
      </c>
      <c r="B389" s="22" t="s">
        <v>2037</v>
      </c>
      <c r="C389" s="23" t="s">
        <v>1827</v>
      </c>
      <c r="D389" s="23" t="s">
        <v>2038</v>
      </c>
      <c r="E389" s="22" t="s">
        <v>2039</v>
      </c>
      <c r="F389" s="23" t="s">
        <v>2040</v>
      </c>
      <c r="G389" s="67" t="n">
        <v>1813396.1</v>
      </c>
      <c r="H389" s="67" t="n">
        <v>1813396.1</v>
      </c>
      <c r="I389" s="67" t="n">
        <v>1813396.1</v>
      </c>
      <c r="J389" s="23" t="s">
        <v>2041</v>
      </c>
      <c r="K389" s="23" t="s">
        <v>2042</v>
      </c>
      <c r="L389" s="68"/>
      <c r="M389" s="23" t="s">
        <v>2043</v>
      </c>
      <c r="N389" s="23" t="s">
        <v>1817</v>
      </c>
      <c r="O389" s="23" t="s">
        <v>2043</v>
      </c>
    </row>
    <row r="390" customFormat="false" ht="78.75" hidden="false" customHeight="false" outlineLevel="0" collapsed="false">
      <c r="A390" s="22" t="n">
        <v>89</v>
      </c>
      <c r="B390" s="22" t="s">
        <v>2044</v>
      </c>
      <c r="C390" s="23" t="s">
        <v>1827</v>
      </c>
      <c r="D390" s="23" t="s">
        <v>2045</v>
      </c>
      <c r="E390" s="22" t="s">
        <v>2046</v>
      </c>
      <c r="F390" s="23" t="s">
        <v>2047</v>
      </c>
      <c r="G390" s="67" t="n">
        <v>496330</v>
      </c>
      <c r="H390" s="67" t="n">
        <v>496330</v>
      </c>
      <c r="I390" s="67" t="n">
        <v>496330</v>
      </c>
      <c r="J390" s="23" t="s">
        <v>2048</v>
      </c>
      <c r="K390" s="23" t="s">
        <v>2049</v>
      </c>
      <c r="L390" s="68"/>
      <c r="M390" s="23" t="s">
        <v>1833</v>
      </c>
      <c r="N390" s="23" t="s">
        <v>1817</v>
      </c>
      <c r="O390" s="22"/>
    </row>
    <row r="391" customFormat="false" ht="112.5" hidden="false" customHeight="false" outlineLevel="0" collapsed="false">
      <c r="A391" s="22" t="n">
        <v>90</v>
      </c>
      <c r="B391" s="22" t="s">
        <v>2050</v>
      </c>
      <c r="C391" s="23" t="s">
        <v>1827</v>
      </c>
      <c r="D391" s="23" t="s">
        <v>2051</v>
      </c>
      <c r="E391" s="22" t="s">
        <v>2052</v>
      </c>
      <c r="F391" s="23" t="s">
        <v>2053</v>
      </c>
      <c r="G391" s="67" t="n">
        <v>197960</v>
      </c>
      <c r="H391" s="67" t="n">
        <v>197960</v>
      </c>
      <c r="I391" s="67" t="n">
        <v>197960</v>
      </c>
      <c r="J391" s="23" t="s">
        <v>2054</v>
      </c>
      <c r="K391" s="23" t="s">
        <v>2055</v>
      </c>
      <c r="L391" s="68"/>
      <c r="M391" s="23" t="s">
        <v>1833</v>
      </c>
      <c r="N391" s="23" t="s">
        <v>1817</v>
      </c>
      <c r="O391" s="22"/>
    </row>
    <row r="392" customFormat="false" ht="112.5" hidden="false" customHeight="false" outlineLevel="0" collapsed="false">
      <c r="A392" s="22" t="n">
        <v>91</v>
      </c>
      <c r="B392" s="22" t="s">
        <v>2056</v>
      </c>
      <c r="C392" s="23" t="s">
        <v>1827</v>
      </c>
      <c r="D392" s="23" t="s">
        <v>2057</v>
      </c>
      <c r="E392" s="22" t="s">
        <v>2058</v>
      </c>
      <c r="F392" s="23" t="s">
        <v>2059</v>
      </c>
      <c r="G392" s="67" t="n">
        <v>2870526.72</v>
      </c>
      <c r="H392" s="67" t="n">
        <v>2870526.72</v>
      </c>
      <c r="I392" s="67" t="n">
        <v>2870526.72</v>
      </c>
      <c r="J392" s="23" t="s">
        <v>2060</v>
      </c>
      <c r="K392" s="23" t="s">
        <v>2061</v>
      </c>
      <c r="L392" s="68"/>
      <c r="M392" s="23" t="s">
        <v>1833</v>
      </c>
      <c r="N392" s="23" t="s">
        <v>1817</v>
      </c>
      <c r="O392" s="22"/>
    </row>
    <row r="393" customFormat="false" ht="90" hidden="false" customHeight="false" outlineLevel="0" collapsed="false">
      <c r="A393" s="22" t="n">
        <v>92</v>
      </c>
      <c r="B393" s="22" t="s">
        <v>2062</v>
      </c>
      <c r="C393" s="23" t="s">
        <v>1827</v>
      </c>
      <c r="D393" s="23" t="s">
        <v>2063</v>
      </c>
      <c r="E393" s="22" t="s">
        <v>2064</v>
      </c>
      <c r="F393" s="23" t="s">
        <v>2065</v>
      </c>
      <c r="G393" s="67" t="n">
        <v>135581.42</v>
      </c>
      <c r="H393" s="67" t="n">
        <v>135581.42</v>
      </c>
      <c r="I393" s="67" t="n">
        <v>135581.42</v>
      </c>
      <c r="J393" s="23" t="s">
        <v>2066</v>
      </c>
      <c r="K393" s="23" t="s">
        <v>2067</v>
      </c>
      <c r="L393" s="68"/>
      <c r="M393" s="23" t="s">
        <v>2068</v>
      </c>
      <c r="N393" s="23" t="s">
        <v>1817</v>
      </c>
      <c r="O393" s="23" t="s">
        <v>2069</v>
      </c>
    </row>
    <row r="394" customFormat="false" ht="123.75" hidden="false" customHeight="false" outlineLevel="0" collapsed="false">
      <c r="A394" s="22" t="n">
        <v>93</v>
      </c>
      <c r="B394" s="22" t="s">
        <v>2070</v>
      </c>
      <c r="C394" s="23" t="s">
        <v>1827</v>
      </c>
      <c r="D394" s="23" t="s">
        <v>2071</v>
      </c>
      <c r="E394" s="22" t="s">
        <v>2072</v>
      </c>
      <c r="F394" s="23" t="s">
        <v>2073</v>
      </c>
      <c r="G394" s="67" t="n">
        <v>30884000</v>
      </c>
      <c r="H394" s="67" t="n">
        <v>30884000</v>
      </c>
      <c r="I394" s="67" t="n">
        <v>30884000</v>
      </c>
      <c r="J394" s="23" t="s">
        <v>2074</v>
      </c>
      <c r="K394" s="23" t="s">
        <v>2075</v>
      </c>
      <c r="L394" s="68"/>
      <c r="M394" s="23" t="s">
        <v>2076</v>
      </c>
      <c r="N394" s="23" t="s">
        <v>1817</v>
      </c>
      <c r="O394" s="23" t="s">
        <v>2077</v>
      </c>
    </row>
    <row r="395" customFormat="false" ht="114" hidden="false" customHeight="true" outlineLevel="0" collapsed="false">
      <c r="A395" s="22" t="n">
        <v>94</v>
      </c>
      <c r="B395" s="22" t="s">
        <v>2078</v>
      </c>
      <c r="C395" s="23" t="s">
        <v>1827</v>
      </c>
      <c r="D395" s="23" t="s">
        <v>2079</v>
      </c>
      <c r="E395" s="22" t="s">
        <v>2080</v>
      </c>
      <c r="F395" s="23" t="s">
        <v>2081</v>
      </c>
      <c r="G395" s="67" t="n">
        <v>298655.67</v>
      </c>
      <c r="H395" s="67" t="n">
        <v>298655.67</v>
      </c>
      <c r="I395" s="67" t="n">
        <v>298655.67</v>
      </c>
      <c r="J395" s="23" t="s">
        <v>2082</v>
      </c>
      <c r="K395" s="23" t="s">
        <v>2083</v>
      </c>
      <c r="L395" s="68"/>
      <c r="M395" s="23" t="s">
        <v>2084</v>
      </c>
      <c r="N395" s="23" t="s">
        <v>1817</v>
      </c>
      <c r="O395" s="23" t="s">
        <v>2085</v>
      </c>
    </row>
    <row r="396" customFormat="false" ht="114" hidden="false" customHeight="true" outlineLevel="0" collapsed="false">
      <c r="A396" s="22" t="n">
        <v>95</v>
      </c>
      <c r="B396" s="22" t="s">
        <v>2086</v>
      </c>
      <c r="C396" s="23" t="s">
        <v>1827</v>
      </c>
      <c r="D396" s="23" t="s">
        <v>2087</v>
      </c>
      <c r="E396" s="22" t="s">
        <v>2088</v>
      </c>
      <c r="F396" s="23" t="s">
        <v>2089</v>
      </c>
      <c r="G396" s="67" t="n">
        <v>3226.96</v>
      </c>
      <c r="H396" s="67" t="n">
        <v>3226.96</v>
      </c>
      <c r="I396" s="67" t="n">
        <v>3226.96</v>
      </c>
      <c r="J396" s="23" t="s">
        <v>2090</v>
      </c>
      <c r="K396" s="23" t="s">
        <v>1989</v>
      </c>
      <c r="L396" s="68"/>
      <c r="M396" s="23" t="s">
        <v>2091</v>
      </c>
      <c r="N396" s="23" t="s">
        <v>1817</v>
      </c>
      <c r="O396" s="23" t="s">
        <v>2092</v>
      </c>
    </row>
    <row r="397" customFormat="false" ht="101.25" hidden="false" customHeight="false" outlineLevel="0" collapsed="false">
      <c r="A397" s="22" t="n">
        <v>96</v>
      </c>
      <c r="B397" s="22" t="s">
        <v>2093</v>
      </c>
      <c r="C397" s="23" t="s">
        <v>1827</v>
      </c>
      <c r="D397" s="23" t="s">
        <v>2094</v>
      </c>
      <c r="E397" s="22" t="s">
        <v>2095</v>
      </c>
      <c r="F397" s="23" t="s">
        <v>2096</v>
      </c>
      <c r="G397" s="67" t="n">
        <v>18547695.04</v>
      </c>
      <c r="H397" s="67" t="n">
        <v>18547695.04</v>
      </c>
      <c r="I397" s="67" t="n">
        <v>18547695.04</v>
      </c>
      <c r="J397" s="23" t="s">
        <v>2097</v>
      </c>
      <c r="K397" s="23" t="s">
        <v>2098</v>
      </c>
      <c r="L397" s="68"/>
      <c r="M397" s="23" t="s">
        <v>1833</v>
      </c>
      <c r="N397" s="23" t="s">
        <v>1817</v>
      </c>
      <c r="O397" s="22"/>
    </row>
    <row r="398" customFormat="false" ht="112.5" hidden="false" customHeight="false" outlineLevel="0" collapsed="false">
      <c r="A398" s="22" t="n">
        <v>97</v>
      </c>
      <c r="B398" s="22" t="s">
        <v>2099</v>
      </c>
      <c r="C398" s="3" t="s">
        <v>1827</v>
      </c>
      <c r="D398" s="3" t="s">
        <v>2100</v>
      </c>
      <c r="E398" s="5" t="s">
        <v>2101</v>
      </c>
      <c r="F398" s="3" t="s">
        <v>2102</v>
      </c>
      <c r="G398" s="69" t="n">
        <v>11451782.4</v>
      </c>
      <c r="H398" s="69" t="n">
        <v>11451782.4</v>
      </c>
      <c r="I398" s="69" t="n">
        <v>11451782.4</v>
      </c>
      <c r="J398" s="3" t="s">
        <v>2103</v>
      </c>
      <c r="K398" s="3" t="s">
        <v>2104</v>
      </c>
      <c r="L398" s="70"/>
      <c r="M398" s="3" t="s">
        <v>1833</v>
      </c>
      <c r="N398" s="3" t="s">
        <v>1817</v>
      </c>
      <c r="O398" s="5"/>
    </row>
    <row r="399" customFormat="false" ht="112.5" hidden="false" customHeight="false" outlineLevel="0" collapsed="false">
      <c r="A399" s="22" t="n">
        <v>98</v>
      </c>
      <c r="B399" s="22" t="s">
        <v>2105</v>
      </c>
      <c r="C399" s="3" t="s">
        <v>1827</v>
      </c>
      <c r="D399" s="3" t="s">
        <v>2106</v>
      </c>
      <c r="E399" s="5" t="s">
        <v>2107</v>
      </c>
      <c r="F399" s="3" t="s">
        <v>2108</v>
      </c>
      <c r="G399" s="69" t="n">
        <v>11822750</v>
      </c>
      <c r="H399" s="69" t="n">
        <v>11822750</v>
      </c>
      <c r="I399" s="69" t="n">
        <v>11822750</v>
      </c>
      <c r="J399" s="3" t="s">
        <v>2109</v>
      </c>
      <c r="K399" s="3" t="s">
        <v>2110</v>
      </c>
      <c r="L399" s="70"/>
      <c r="M399" s="3" t="s">
        <v>2111</v>
      </c>
      <c r="N399" s="3" t="s">
        <v>1817</v>
      </c>
      <c r="O399" s="3" t="s">
        <v>2112</v>
      </c>
    </row>
    <row r="400" customFormat="false" ht="90" hidden="false" customHeight="false" outlineLevel="0" collapsed="false">
      <c r="A400" s="22" t="n">
        <v>99</v>
      </c>
      <c r="B400" s="22" t="s">
        <v>2113</v>
      </c>
      <c r="C400" s="3" t="s">
        <v>1827</v>
      </c>
      <c r="D400" s="3" t="s">
        <v>2114</v>
      </c>
      <c r="E400" s="73" t="s">
        <v>2115</v>
      </c>
      <c r="F400" s="3" t="s">
        <v>2116</v>
      </c>
      <c r="G400" s="69" t="n">
        <v>4391.12</v>
      </c>
      <c r="H400" s="69" t="n">
        <v>4391.12</v>
      </c>
      <c r="I400" s="69" t="n">
        <v>4391.12</v>
      </c>
      <c r="J400" s="3" t="s">
        <v>2117</v>
      </c>
      <c r="K400" s="3" t="s">
        <v>2118</v>
      </c>
      <c r="L400" s="70"/>
      <c r="M400" s="3" t="s">
        <v>2119</v>
      </c>
      <c r="N400" s="3" t="s">
        <v>1817</v>
      </c>
      <c r="O400" s="3" t="s">
        <v>2120</v>
      </c>
    </row>
    <row r="401" customFormat="false" ht="101.25" hidden="false" customHeight="false" outlineLevel="0" collapsed="false">
      <c r="A401" s="22" t="n">
        <v>100</v>
      </c>
      <c r="B401" s="22" t="s">
        <v>2121</v>
      </c>
      <c r="C401" s="3" t="s">
        <v>1827</v>
      </c>
      <c r="D401" s="3" t="s">
        <v>2122</v>
      </c>
      <c r="E401" s="5" t="s">
        <v>2123</v>
      </c>
      <c r="F401" s="3" t="s">
        <v>2124</v>
      </c>
      <c r="G401" s="69" t="n">
        <v>46094.25</v>
      </c>
      <c r="H401" s="69" t="n">
        <v>46094.25</v>
      </c>
      <c r="I401" s="69" t="n">
        <v>46094.25</v>
      </c>
      <c r="J401" s="3" t="s">
        <v>2125</v>
      </c>
      <c r="K401" s="3" t="s">
        <v>2126</v>
      </c>
      <c r="L401" s="70"/>
      <c r="M401" s="3" t="s">
        <v>1833</v>
      </c>
      <c r="N401" s="3" t="s">
        <v>1817</v>
      </c>
      <c r="O401" s="5"/>
    </row>
    <row r="402" customFormat="false" ht="56.25" hidden="false" customHeight="false" outlineLevel="0" collapsed="false">
      <c r="A402" s="22" t="n">
        <v>101</v>
      </c>
      <c r="B402" s="22" t="s">
        <v>2127</v>
      </c>
      <c r="C402" s="23" t="s">
        <v>1827</v>
      </c>
      <c r="D402" s="3" t="s">
        <v>2128</v>
      </c>
      <c r="E402" s="5" t="s">
        <v>2129</v>
      </c>
      <c r="F402" s="3" t="s">
        <v>2130</v>
      </c>
      <c r="G402" s="69" t="n">
        <v>1098460.98</v>
      </c>
      <c r="H402" s="69" t="n">
        <v>1098460.98</v>
      </c>
      <c r="I402" s="69" t="n">
        <v>1098460.98</v>
      </c>
      <c r="J402" s="3" t="s">
        <v>2131</v>
      </c>
      <c r="K402" s="3" t="s">
        <v>1989</v>
      </c>
      <c r="L402" s="70"/>
      <c r="M402" s="3" t="s">
        <v>2132</v>
      </c>
      <c r="N402" s="23" t="s">
        <v>1817</v>
      </c>
      <c r="O402" s="3" t="s">
        <v>2133</v>
      </c>
    </row>
    <row r="403" customFormat="false" ht="67.5" hidden="false" customHeight="false" outlineLevel="0" collapsed="false">
      <c r="A403" s="22" t="n">
        <v>102</v>
      </c>
      <c r="B403" s="22" t="s">
        <v>2134</v>
      </c>
      <c r="C403" s="3" t="s">
        <v>1827</v>
      </c>
      <c r="D403" s="3" t="s">
        <v>2135</v>
      </c>
      <c r="E403" s="5" t="s">
        <v>2136</v>
      </c>
      <c r="F403" s="3" t="s">
        <v>2137</v>
      </c>
      <c r="G403" s="69" t="n">
        <v>227646424.91</v>
      </c>
      <c r="H403" s="69" t="n">
        <v>227646424.91</v>
      </c>
      <c r="I403" s="67" t="n">
        <v>140175698.24</v>
      </c>
      <c r="J403" s="3" t="s">
        <v>2138</v>
      </c>
      <c r="K403" s="3" t="s">
        <v>2139</v>
      </c>
      <c r="L403" s="70"/>
      <c r="M403" s="3" t="s">
        <v>2132</v>
      </c>
      <c r="N403" s="3" t="s">
        <v>1817</v>
      </c>
      <c r="O403" s="5"/>
    </row>
    <row r="404" customFormat="false" ht="67.5" hidden="false" customHeight="false" outlineLevel="0" collapsed="false">
      <c r="A404" s="22" t="n">
        <v>103</v>
      </c>
      <c r="B404" s="22" t="s">
        <v>2140</v>
      </c>
      <c r="C404" s="3" t="s">
        <v>1827</v>
      </c>
      <c r="D404" s="3" t="s">
        <v>2135</v>
      </c>
      <c r="E404" s="5" t="s">
        <v>2141</v>
      </c>
      <c r="F404" s="3" t="s">
        <v>2142</v>
      </c>
      <c r="G404" s="69" t="n">
        <v>109082.61</v>
      </c>
      <c r="H404" s="69" t="n">
        <v>109082.61</v>
      </c>
      <c r="I404" s="69" t="n">
        <v>109082.61</v>
      </c>
      <c r="J404" s="3" t="s">
        <v>2143</v>
      </c>
      <c r="K404" s="3" t="s">
        <v>2144</v>
      </c>
      <c r="L404" s="70"/>
      <c r="M404" s="3" t="s">
        <v>2132</v>
      </c>
      <c r="N404" s="3" t="s">
        <v>1817</v>
      </c>
      <c r="O404" s="5"/>
    </row>
    <row r="405" customFormat="false" ht="67.5" hidden="false" customHeight="false" outlineLevel="0" collapsed="false">
      <c r="A405" s="22" t="n">
        <v>104</v>
      </c>
      <c r="B405" s="22" t="s">
        <v>2145</v>
      </c>
      <c r="C405" s="3" t="s">
        <v>1827</v>
      </c>
      <c r="D405" s="3" t="s">
        <v>2135</v>
      </c>
      <c r="E405" s="5" t="s">
        <v>2146</v>
      </c>
      <c r="F405" s="3" t="s">
        <v>2147</v>
      </c>
      <c r="G405" s="69" t="n">
        <v>30766.89</v>
      </c>
      <c r="H405" s="69" t="n">
        <v>30766.89</v>
      </c>
      <c r="I405" s="69" t="n">
        <v>30766.89</v>
      </c>
      <c r="J405" s="3" t="s">
        <v>2148</v>
      </c>
      <c r="K405" s="3" t="s">
        <v>2144</v>
      </c>
      <c r="L405" s="70"/>
      <c r="M405" s="3" t="s">
        <v>2132</v>
      </c>
      <c r="N405" s="3" t="s">
        <v>1817</v>
      </c>
      <c r="O405" s="5"/>
    </row>
    <row r="406" customFormat="false" ht="67.5" hidden="false" customHeight="false" outlineLevel="0" collapsed="false">
      <c r="A406" s="22" t="n">
        <v>105</v>
      </c>
      <c r="B406" s="22" t="s">
        <v>2149</v>
      </c>
      <c r="C406" s="3" t="s">
        <v>1827</v>
      </c>
      <c r="D406" s="3" t="s">
        <v>2135</v>
      </c>
      <c r="E406" s="5" t="s">
        <v>2150</v>
      </c>
      <c r="F406" s="3" t="s">
        <v>2151</v>
      </c>
      <c r="G406" s="69" t="n">
        <v>15583.23</v>
      </c>
      <c r="H406" s="69" t="n">
        <v>15583.23</v>
      </c>
      <c r="I406" s="69" t="n">
        <v>15583.23</v>
      </c>
      <c r="J406" s="3" t="s">
        <v>2152</v>
      </c>
      <c r="K406" s="3" t="s">
        <v>2144</v>
      </c>
      <c r="L406" s="70"/>
      <c r="M406" s="3" t="s">
        <v>2132</v>
      </c>
      <c r="N406" s="3" t="s">
        <v>1817</v>
      </c>
      <c r="O406" s="5"/>
    </row>
    <row r="407" customFormat="false" ht="67.5" hidden="false" customHeight="false" outlineLevel="0" collapsed="false">
      <c r="A407" s="22" t="n">
        <v>106</v>
      </c>
      <c r="B407" s="22" t="s">
        <v>2153</v>
      </c>
      <c r="C407" s="3" t="s">
        <v>1827</v>
      </c>
      <c r="D407" s="3" t="s">
        <v>2135</v>
      </c>
      <c r="E407" s="5" t="s">
        <v>2154</v>
      </c>
      <c r="F407" s="3" t="s">
        <v>2155</v>
      </c>
      <c r="G407" s="69" t="n">
        <v>7591.83</v>
      </c>
      <c r="H407" s="69" t="n">
        <v>7591.83</v>
      </c>
      <c r="I407" s="69" t="n">
        <v>7591.83</v>
      </c>
      <c r="J407" s="3" t="s">
        <v>2156</v>
      </c>
      <c r="K407" s="3" t="s">
        <v>2144</v>
      </c>
      <c r="L407" s="70"/>
      <c r="M407" s="3" t="s">
        <v>2132</v>
      </c>
      <c r="N407" s="3" t="s">
        <v>1817</v>
      </c>
      <c r="O407" s="5"/>
    </row>
    <row r="408" customFormat="false" ht="67.5" hidden="false" customHeight="false" outlineLevel="0" collapsed="false">
      <c r="A408" s="22" t="n">
        <v>107</v>
      </c>
      <c r="B408" s="22" t="s">
        <v>2157</v>
      </c>
      <c r="C408" s="3" t="s">
        <v>1827</v>
      </c>
      <c r="D408" s="3" t="s">
        <v>2135</v>
      </c>
      <c r="E408" s="5" t="s">
        <v>2158</v>
      </c>
      <c r="F408" s="3" t="s">
        <v>2159</v>
      </c>
      <c r="G408" s="69" t="n">
        <v>35162.16</v>
      </c>
      <c r="H408" s="69" t="n">
        <v>35162.16</v>
      </c>
      <c r="I408" s="69" t="n">
        <v>35162.16</v>
      </c>
      <c r="J408" s="3" t="s">
        <v>2160</v>
      </c>
      <c r="K408" s="3" t="s">
        <v>2144</v>
      </c>
      <c r="L408" s="70"/>
      <c r="M408" s="3" t="s">
        <v>2132</v>
      </c>
      <c r="N408" s="3" t="s">
        <v>1817</v>
      </c>
      <c r="O408" s="5"/>
    </row>
    <row r="409" customFormat="false" ht="67.5" hidden="false" customHeight="false" outlineLevel="0" collapsed="false">
      <c r="A409" s="22" t="n">
        <v>108</v>
      </c>
      <c r="B409" s="22" t="s">
        <v>2161</v>
      </c>
      <c r="C409" s="3" t="s">
        <v>1827</v>
      </c>
      <c r="D409" s="3" t="s">
        <v>2135</v>
      </c>
      <c r="E409" s="5" t="s">
        <v>2162</v>
      </c>
      <c r="F409" s="3" t="s">
        <v>2163</v>
      </c>
      <c r="G409" s="69" t="n">
        <v>36145501.77</v>
      </c>
      <c r="H409" s="69" t="n">
        <v>36145501.77</v>
      </c>
      <c r="I409" s="69" t="n">
        <v>36145501.77</v>
      </c>
      <c r="J409" s="3" t="s">
        <v>2164</v>
      </c>
      <c r="K409" s="3" t="s">
        <v>2144</v>
      </c>
      <c r="L409" s="70"/>
      <c r="M409" s="3" t="s">
        <v>2132</v>
      </c>
      <c r="N409" s="3" t="s">
        <v>1817</v>
      </c>
      <c r="O409" s="5"/>
    </row>
    <row r="410" customFormat="false" ht="94.5" hidden="false" customHeight="true" outlineLevel="0" collapsed="false">
      <c r="A410" s="22" t="n">
        <v>109</v>
      </c>
      <c r="B410" s="20" t="s">
        <v>2165</v>
      </c>
      <c r="C410" s="3" t="s">
        <v>1827</v>
      </c>
      <c r="D410" s="3" t="s">
        <v>2166</v>
      </c>
      <c r="E410" s="5" t="s">
        <v>2167</v>
      </c>
      <c r="F410" s="3" t="s">
        <v>2168</v>
      </c>
      <c r="G410" s="69" t="n">
        <v>12523322.94</v>
      </c>
      <c r="H410" s="69" t="n">
        <v>12523322.94</v>
      </c>
      <c r="I410" s="69" t="n">
        <v>12523322.94</v>
      </c>
      <c r="J410" s="3" t="s">
        <v>2169</v>
      </c>
      <c r="K410" s="3" t="s">
        <v>2170</v>
      </c>
      <c r="L410" s="70"/>
      <c r="M410" s="3" t="s">
        <v>2132</v>
      </c>
      <c r="N410" s="3" t="s">
        <v>1817</v>
      </c>
      <c r="O410" s="5"/>
    </row>
    <row r="411" customFormat="false" ht="83.25" hidden="false" customHeight="true" outlineLevel="0" collapsed="false">
      <c r="A411" s="22" t="n">
        <v>110</v>
      </c>
      <c r="B411" s="22" t="s">
        <v>2171</v>
      </c>
      <c r="C411" s="3" t="s">
        <v>1827</v>
      </c>
      <c r="D411" s="3" t="s">
        <v>2166</v>
      </c>
      <c r="E411" s="5" t="s">
        <v>2172</v>
      </c>
      <c r="F411" s="3" t="s">
        <v>2173</v>
      </c>
      <c r="G411" s="69" t="n">
        <v>4985434.89</v>
      </c>
      <c r="H411" s="69" t="n">
        <v>4985434.89</v>
      </c>
      <c r="I411" s="69" t="n">
        <v>4985434.89</v>
      </c>
      <c r="J411" s="3" t="s">
        <v>2174</v>
      </c>
      <c r="K411" s="3" t="s">
        <v>2170</v>
      </c>
      <c r="L411" s="70"/>
      <c r="M411" s="3" t="s">
        <v>2132</v>
      </c>
      <c r="N411" s="3" t="s">
        <v>1817</v>
      </c>
      <c r="O411" s="5"/>
    </row>
    <row r="412" customFormat="false" ht="85.5" hidden="false" customHeight="true" outlineLevel="0" collapsed="false">
      <c r="A412" s="22" t="n">
        <v>111</v>
      </c>
      <c r="B412" s="22" t="s">
        <v>2175</v>
      </c>
      <c r="C412" s="3" t="s">
        <v>1827</v>
      </c>
      <c r="D412" s="3" t="s">
        <v>2176</v>
      </c>
      <c r="E412" s="5" t="s">
        <v>2177</v>
      </c>
      <c r="F412" s="3" t="s">
        <v>2178</v>
      </c>
      <c r="G412" s="69" t="n">
        <v>2410605.81</v>
      </c>
      <c r="H412" s="69" t="n">
        <v>2410605.81</v>
      </c>
      <c r="I412" s="69" t="n">
        <v>2410605.81</v>
      </c>
      <c r="J412" s="3" t="s">
        <v>2179</v>
      </c>
      <c r="K412" s="3" t="s">
        <v>2170</v>
      </c>
      <c r="L412" s="70"/>
      <c r="M412" s="3" t="s">
        <v>2132</v>
      </c>
      <c r="N412" s="3" t="s">
        <v>1817</v>
      </c>
      <c r="O412" s="5"/>
    </row>
    <row r="413" customFormat="false" ht="107.25" hidden="false" customHeight="true" outlineLevel="0" collapsed="false">
      <c r="A413" s="22" t="n">
        <v>112</v>
      </c>
      <c r="B413" s="22" t="s">
        <v>2180</v>
      </c>
      <c r="C413" s="3" t="s">
        <v>1827</v>
      </c>
      <c r="D413" s="3" t="s">
        <v>2181</v>
      </c>
      <c r="E413" s="5" t="s">
        <v>2182</v>
      </c>
      <c r="F413" s="3" t="s">
        <v>2183</v>
      </c>
      <c r="G413" s="69" t="n">
        <v>1609867.53</v>
      </c>
      <c r="H413" s="69" t="n">
        <v>1609867.53</v>
      </c>
      <c r="I413" s="69" t="n">
        <v>1609867.53</v>
      </c>
      <c r="J413" s="3" t="s">
        <v>2184</v>
      </c>
      <c r="K413" s="3" t="s">
        <v>2170</v>
      </c>
      <c r="L413" s="70"/>
      <c r="M413" s="3" t="s">
        <v>2132</v>
      </c>
      <c r="N413" s="3" t="s">
        <v>1817</v>
      </c>
      <c r="O413" s="5"/>
    </row>
    <row r="414" customFormat="false" ht="106.5" hidden="false" customHeight="true" outlineLevel="0" collapsed="false">
      <c r="A414" s="22" t="n">
        <v>113</v>
      </c>
      <c r="B414" s="22" t="s">
        <v>2185</v>
      </c>
      <c r="C414" s="3" t="s">
        <v>1827</v>
      </c>
      <c r="D414" s="3" t="s">
        <v>2186</v>
      </c>
      <c r="E414" s="5" t="s">
        <v>2187</v>
      </c>
      <c r="F414" s="3" t="s">
        <v>2188</v>
      </c>
      <c r="G414" s="69" t="n">
        <v>869064.75</v>
      </c>
      <c r="H414" s="69" t="n">
        <v>869064.75</v>
      </c>
      <c r="I414" s="69" t="n">
        <v>869064.75</v>
      </c>
      <c r="J414" s="3" t="s">
        <v>2189</v>
      </c>
      <c r="K414" s="3" t="s">
        <v>2170</v>
      </c>
      <c r="L414" s="70"/>
      <c r="M414" s="3" t="s">
        <v>2132</v>
      </c>
      <c r="N414" s="3" t="s">
        <v>1817</v>
      </c>
      <c r="O414" s="5"/>
    </row>
    <row r="415" customFormat="false" ht="85.5" hidden="false" customHeight="true" outlineLevel="0" collapsed="false">
      <c r="A415" s="22" t="n">
        <v>114</v>
      </c>
      <c r="B415" s="22" t="s">
        <v>2190</v>
      </c>
      <c r="C415" s="3" t="s">
        <v>1827</v>
      </c>
      <c r="D415" s="3" t="s">
        <v>2191</v>
      </c>
      <c r="E415" s="5" t="s">
        <v>2192</v>
      </c>
      <c r="F415" s="3" t="s">
        <v>2193</v>
      </c>
      <c r="G415" s="69" t="n">
        <v>3168190.53</v>
      </c>
      <c r="H415" s="69" t="n">
        <v>3168190.53</v>
      </c>
      <c r="I415" s="69" t="n">
        <v>3168190.53</v>
      </c>
      <c r="J415" s="3" t="s">
        <v>2194</v>
      </c>
      <c r="K415" s="3" t="s">
        <v>2170</v>
      </c>
      <c r="L415" s="70"/>
      <c r="M415" s="3" t="s">
        <v>2132</v>
      </c>
      <c r="N415" s="3" t="s">
        <v>1817</v>
      </c>
      <c r="O415" s="5"/>
    </row>
    <row r="416" customFormat="false" ht="88.5" hidden="false" customHeight="true" outlineLevel="0" collapsed="false">
      <c r="A416" s="22" t="n">
        <v>115</v>
      </c>
      <c r="B416" s="22" t="s">
        <v>2195</v>
      </c>
      <c r="C416" s="3" t="s">
        <v>1827</v>
      </c>
      <c r="D416" s="3" t="s">
        <v>2196</v>
      </c>
      <c r="E416" s="5" t="s">
        <v>2197</v>
      </c>
      <c r="F416" s="3" t="s">
        <v>2198</v>
      </c>
      <c r="G416" s="69" t="n">
        <v>250530.39</v>
      </c>
      <c r="H416" s="69" t="n">
        <v>250530.39</v>
      </c>
      <c r="I416" s="69" t="n">
        <v>250530.39</v>
      </c>
      <c r="J416" s="3" t="s">
        <v>2199</v>
      </c>
      <c r="K416" s="3" t="s">
        <v>2170</v>
      </c>
      <c r="L416" s="70"/>
      <c r="M416" s="3" t="s">
        <v>2132</v>
      </c>
      <c r="N416" s="3" t="s">
        <v>1817</v>
      </c>
      <c r="O416" s="5"/>
    </row>
    <row r="417" customFormat="false" ht="87.75" hidden="false" customHeight="true" outlineLevel="0" collapsed="false">
      <c r="A417" s="22" t="n">
        <v>116</v>
      </c>
      <c r="B417" s="22" t="s">
        <v>2200</v>
      </c>
      <c r="C417" s="3" t="s">
        <v>1827</v>
      </c>
      <c r="D417" s="3" t="s">
        <v>2201</v>
      </c>
      <c r="E417" s="5" t="s">
        <v>2202</v>
      </c>
      <c r="F417" s="3" t="s">
        <v>2203</v>
      </c>
      <c r="G417" s="69" t="n">
        <v>584171.34</v>
      </c>
      <c r="H417" s="69" t="n">
        <v>584171.34</v>
      </c>
      <c r="I417" s="69" t="n">
        <v>584171.34</v>
      </c>
      <c r="J417" s="3" t="s">
        <v>2204</v>
      </c>
      <c r="K417" s="3" t="s">
        <v>2170</v>
      </c>
      <c r="L417" s="70"/>
      <c r="M417" s="3" t="s">
        <v>2132</v>
      </c>
      <c r="N417" s="3" t="s">
        <v>1817</v>
      </c>
      <c r="O417" s="5"/>
    </row>
    <row r="418" customFormat="false" ht="102" hidden="false" customHeight="true" outlineLevel="0" collapsed="false">
      <c r="A418" s="22" t="n">
        <v>117</v>
      </c>
      <c r="B418" s="22" t="s">
        <v>2205</v>
      </c>
      <c r="C418" s="3" t="s">
        <v>1827</v>
      </c>
      <c r="D418" s="3" t="s">
        <v>2206</v>
      </c>
      <c r="E418" s="5" t="s">
        <v>2207</v>
      </c>
      <c r="F418" s="3" t="s">
        <v>2208</v>
      </c>
      <c r="G418" s="69" t="n">
        <v>2546060.04</v>
      </c>
      <c r="H418" s="69" t="n">
        <v>2546060.04</v>
      </c>
      <c r="I418" s="69" t="n">
        <v>2546060.04</v>
      </c>
      <c r="J418" s="3" t="s">
        <v>2209</v>
      </c>
      <c r="K418" s="3" t="s">
        <v>2170</v>
      </c>
      <c r="L418" s="70"/>
      <c r="M418" s="3" t="s">
        <v>2132</v>
      </c>
      <c r="N418" s="3" t="s">
        <v>1817</v>
      </c>
      <c r="O418" s="5"/>
    </row>
    <row r="419" customFormat="false" ht="92.25" hidden="false" customHeight="true" outlineLevel="0" collapsed="false">
      <c r="A419" s="22" t="n">
        <v>118</v>
      </c>
      <c r="B419" s="22" t="s">
        <v>2210</v>
      </c>
      <c r="C419" s="3" t="s">
        <v>1827</v>
      </c>
      <c r="D419" s="3" t="s">
        <v>2211</v>
      </c>
      <c r="E419" s="5" t="s">
        <v>2212</v>
      </c>
      <c r="F419" s="3" t="s">
        <v>2213</v>
      </c>
      <c r="G419" s="69" t="n">
        <v>1195113.37</v>
      </c>
      <c r="H419" s="69" t="n">
        <v>1195113.37</v>
      </c>
      <c r="I419" s="69" t="n">
        <v>1195113.37</v>
      </c>
      <c r="J419" s="3" t="s">
        <v>2214</v>
      </c>
      <c r="K419" s="3" t="s">
        <v>2170</v>
      </c>
      <c r="L419" s="70"/>
      <c r="M419" s="3" t="s">
        <v>2132</v>
      </c>
      <c r="N419" s="3" t="s">
        <v>1817</v>
      </c>
      <c r="O419" s="5"/>
    </row>
    <row r="420" s="37" customFormat="true" ht="90" hidden="false" customHeight="false" outlineLevel="0" collapsed="false">
      <c r="A420" s="22" t="n">
        <v>119</v>
      </c>
      <c r="B420" s="22" t="s">
        <v>2215</v>
      </c>
      <c r="C420" s="3" t="s">
        <v>2216</v>
      </c>
      <c r="D420" s="3" t="s">
        <v>2217</v>
      </c>
      <c r="E420" s="5" t="s">
        <v>2218</v>
      </c>
      <c r="F420" s="64" t="s">
        <v>2219</v>
      </c>
      <c r="G420" s="69" t="n">
        <v>268453.24</v>
      </c>
      <c r="H420" s="69" t="n">
        <v>268453.24</v>
      </c>
      <c r="I420" s="69" t="n">
        <v>268453.24</v>
      </c>
      <c r="J420" s="3" t="s">
        <v>2220</v>
      </c>
      <c r="K420" s="3" t="s">
        <v>2221</v>
      </c>
      <c r="L420" s="74"/>
      <c r="M420" s="3" t="s">
        <v>2222</v>
      </c>
      <c r="N420" s="3" t="s">
        <v>1817</v>
      </c>
      <c r="O420" s="5"/>
    </row>
    <row r="421" s="37" customFormat="true" ht="90" hidden="false" customHeight="false" outlineLevel="0" collapsed="false">
      <c r="A421" s="22" t="n">
        <v>120</v>
      </c>
      <c r="B421" s="22" t="s">
        <v>2223</v>
      </c>
      <c r="C421" s="3" t="s">
        <v>1827</v>
      </c>
      <c r="D421" s="3" t="s">
        <v>2217</v>
      </c>
      <c r="E421" s="5" t="s">
        <v>2224</v>
      </c>
      <c r="F421" s="64" t="s">
        <v>2225</v>
      </c>
      <c r="G421" s="69" t="n">
        <v>485577.76</v>
      </c>
      <c r="H421" s="69" t="n">
        <v>485577.76</v>
      </c>
      <c r="I421" s="69" t="n">
        <v>485577.76</v>
      </c>
      <c r="J421" s="3" t="s">
        <v>2226</v>
      </c>
      <c r="K421" s="3" t="s">
        <v>2221</v>
      </c>
      <c r="L421" s="74"/>
      <c r="M421" s="3" t="s">
        <v>2222</v>
      </c>
      <c r="N421" s="3" t="s">
        <v>1817</v>
      </c>
      <c r="O421" s="5"/>
    </row>
    <row r="422" s="37" customFormat="true" ht="101.25" hidden="false" customHeight="false" outlineLevel="0" collapsed="false">
      <c r="A422" s="22" t="n">
        <v>121</v>
      </c>
      <c r="B422" s="22" t="s">
        <v>2227</v>
      </c>
      <c r="C422" s="3" t="s">
        <v>1827</v>
      </c>
      <c r="D422" s="3" t="s">
        <v>2228</v>
      </c>
      <c r="E422" s="5" t="s">
        <v>2229</v>
      </c>
      <c r="F422" s="64" t="s">
        <v>2230</v>
      </c>
      <c r="G422" s="69" t="n">
        <v>16710870.78</v>
      </c>
      <c r="H422" s="69" t="n">
        <v>16710870.78</v>
      </c>
      <c r="I422" s="69" t="n">
        <v>16710870.78</v>
      </c>
      <c r="J422" s="3" t="s">
        <v>2231</v>
      </c>
      <c r="K422" s="3" t="s">
        <v>2232</v>
      </c>
      <c r="L422" s="74"/>
      <c r="M422" s="3" t="s">
        <v>2233</v>
      </c>
      <c r="N422" s="3" t="s">
        <v>1817</v>
      </c>
      <c r="O422" s="5"/>
    </row>
    <row r="423" s="25" customFormat="true" ht="155.25" hidden="false" customHeight="true" outlineLevel="0" collapsed="false">
      <c r="A423" s="22" t="n">
        <v>122</v>
      </c>
      <c r="B423" s="22" t="s">
        <v>2234</v>
      </c>
      <c r="C423" s="23" t="s">
        <v>1827</v>
      </c>
      <c r="D423" s="23" t="s">
        <v>2235</v>
      </c>
      <c r="E423" s="22" t="s">
        <v>2236</v>
      </c>
      <c r="F423" s="62" t="s">
        <v>2237</v>
      </c>
      <c r="G423" s="67" t="n">
        <v>5898450.6</v>
      </c>
      <c r="H423" s="67" t="n">
        <v>5898450.6</v>
      </c>
      <c r="I423" s="67" t="n">
        <v>5898450.6</v>
      </c>
      <c r="J423" s="23" t="s">
        <v>2238</v>
      </c>
      <c r="K423" s="23" t="s">
        <v>2239</v>
      </c>
      <c r="L423" s="75"/>
      <c r="M423" s="23" t="s">
        <v>2240</v>
      </c>
      <c r="N423" s="23" t="s">
        <v>2241</v>
      </c>
      <c r="O423" s="23"/>
    </row>
    <row r="424" customFormat="false" ht="12.75" hidden="false" customHeight="false" outlineLevel="0" collapsed="false">
      <c r="A424" s="76"/>
      <c r="B424" s="48" t="s">
        <v>956</v>
      </c>
      <c r="C424" s="5"/>
      <c r="D424" s="5"/>
      <c r="E424" s="5"/>
      <c r="F424" s="5"/>
      <c r="G424" s="47" t="n">
        <f aca="false">SUM(G303:G423)</f>
        <v>996720739.7</v>
      </c>
      <c r="H424" s="47" t="n">
        <f aca="false">SUM(H303:H423)</f>
        <v>996720739.7</v>
      </c>
      <c r="I424" s="47" t="n">
        <f aca="false">SUM(I303:I423)</f>
        <v>730691435.43</v>
      </c>
      <c r="J424" s="5"/>
      <c r="K424" s="5"/>
      <c r="L424" s="5"/>
      <c r="M424" s="5"/>
      <c r="N424" s="5"/>
      <c r="O424" s="5"/>
    </row>
    <row r="425" customFormat="false" ht="12.75" hidden="false" customHeight="false" outlineLevel="0" collapsed="false">
      <c r="A425" s="5" t="s">
        <v>2242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45" hidden="false" customHeight="true" outlineLevel="0" collapsed="false">
      <c r="A426" s="5" t="n">
        <v>1</v>
      </c>
      <c r="B426" s="12" t="s">
        <v>2243</v>
      </c>
      <c r="C426" s="5" t="s">
        <v>2244</v>
      </c>
      <c r="D426" s="3" t="s">
        <v>2245</v>
      </c>
      <c r="E426" s="5"/>
      <c r="F426" s="5"/>
      <c r="G426" s="11" t="n">
        <v>5500</v>
      </c>
      <c r="H426" s="30" t="n">
        <v>0</v>
      </c>
      <c r="I426" s="5"/>
      <c r="J426" s="5"/>
      <c r="K426" s="5"/>
      <c r="L426" s="5"/>
      <c r="M426" s="5"/>
      <c r="N426" s="3" t="s">
        <v>1805</v>
      </c>
      <c r="O426" s="5"/>
    </row>
    <row r="427" customFormat="false" ht="45" hidden="false" customHeight="false" outlineLevel="0" collapsed="false">
      <c r="A427" s="5" t="n">
        <v>2</v>
      </c>
      <c r="B427" s="12" t="s">
        <v>2246</v>
      </c>
      <c r="C427" s="5" t="s">
        <v>2244</v>
      </c>
      <c r="D427" s="3"/>
      <c r="E427" s="5"/>
      <c r="F427" s="5"/>
      <c r="G427" s="11" t="n">
        <v>5500</v>
      </c>
      <c r="H427" s="30" t="n">
        <v>0</v>
      </c>
      <c r="I427" s="5"/>
      <c r="J427" s="5"/>
      <c r="K427" s="5"/>
      <c r="L427" s="5"/>
      <c r="M427" s="5"/>
      <c r="N427" s="3" t="s">
        <v>1805</v>
      </c>
      <c r="O427" s="5"/>
    </row>
    <row r="428" customFormat="false" ht="45" hidden="false" customHeight="false" outlineLevel="0" collapsed="false">
      <c r="A428" s="5" t="n">
        <v>3</v>
      </c>
      <c r="B428" s="12" t="s">
        <v>2247</v>
      </c>
      <c r="C428" s="5" t="s">
        <v>2244</v>
      </c>
      <c r="D428" s="3"/>
      <c r="E428" s="5"/>
      <c r="F428" s="5"/>
      <c r="G428" s="11" t="n">
        <v>5500</v>
      </c>
      <c r="H428" s="30" t="n">
        <v>0</v>
      </c>
      <c r="I428" s="5"/>
      <c r="J428" s="5"/>
      <c r="K428" s="5"/>
      <c r="L428" s="5"/>
      <c r="M428" s="5"/>
      <c r="N428" s="3" t="s">
        <v>1805</v>
      </c>
      <c r="O428" s="5"/>
    </row>
    <row r="429" customFormat="false" ht="45" hidden="false" customHeight="false" outlineLevel="0" collapsed="false">
      <c r="A429" s="5" t="n">
        <v>4</v>
      </c>
      <c r="B429" s="12" t="s">
        <v>2248</v>
      </c>
      <c r="C429" s="5" t="s">
        <v>2244</v>
      </c>
      <c r="D429" s="3"/>
      <c r="E429" s="5"/>
      <c r="F429" s="5"/>
      <c r="G429" s="11" t="n">
        <v>5500</v>
      </c>
      <c r="H429" s="30" t="n">
        <v>0</v>
      </c>
      <c r="I429" s="5"/>
      <c r="J429" s="5"/>
      <c r="K429" s="5"/>
      <c r="L429" s="5"/>
      <c r="M429" s="5"/>
      <c r="N429" s="3" t="s">
        <v>1805</v>
      </c>
      <c r="O429" s="5"/>
    </row>
    <row r="430" customFormat="false" ht="45" hidden="false" customHeight="false" outlineLevel="0" collapsed="false">
      <c r="A430" s="5" t="n">
        <v>5</v>
      </c>
      <c r="B430" s="12" t="s">
        <v>2249</v>
      </c>
      <c r="C430" s="5" t="s">
        <v>2244</v>
      </c>
      <c r="D430" s="3"/>
      <c r="E430" s="5"/>
      <c r="F430" s="5"/>
      <c r="G430" s="11" t="n">
        <v>5500</v>
      </c>
      <c r="H430" s="30" t="n">
        <v>0</v>
      </c>
      <c r="I430" s="5"/>
      <c r="J430" s="5"/>
      <c r="K430" s="5"/>
      <c r="L430" s="5"/>
      <c r="M430" s="5"/>
      <c r="N430" s="3" t="s">
        <v>1805</v>
      </c>
      <c r="O430" s="5"/>
    </row>
    <row r="431" customFormat="false" ht="45" hidden="false" customHeight="false" outlineLevel="0" collapsed="false">
      <c r="A431" s="5" t="n">
        <v>6</v>
      </c>
      <c r="B431" s="12" t="s">
        <v>2250</v>
      </c>
      <c r="C431" s="5" t="s">
        <v>2244</v>
      </c>
      <c r="D431" s="3"/>
      <c r="E431" s="5"/>
      <c r="F431" s="5"/>
      <c r="G431" s="11" t="n">
        <v>5500</v>
      </c>
      <c r="H431" s="30" t="n">
        <v>0</v>
      </c>
      <c r="I431" s="5"/>
      <c r="J431" s="5"/>
      <c r="K431" s="5"/>
      <c r="L431" s="5"/>
      <c r="M431" s="5"/>
      <c r="N431" s="3" t="s">
        <v>1805</v>
      </c>
      <c r="O431" s="5"/>
    </row>
    <row r="432" customFormat="false" ht="45" hidden="false" customHeight="false" outlineLevel="0" collapsed="false">
      <c r="A432" s="5" t="n">
        <v>7</v>
      </c>
      <c r="B432" s="12" t="s">
        <v>2251</v>
      </c>
      <c r="C432" s="5" t="s">
        <v>2244</v>
      </c>
      <c r="D432" s="3"/>
      <c r="E432" s="5"/>
      <c r="F432" s="5"/>
      <c r="G432" s="11" t="n">
        <v>5500</v>
      </c>
      <c r="H432" s="30" t="n">
        <v>0</v>
      </c>
      <c r="I432" s="5"/>
      <c r="J432" s="5"/>
      <c r="K432" s="5"/>
      <c r="L432" s="5"/>
      <c r="M432" s="5"/>
      <c r="N432" s="3" t="s">
        <v>1805</v>
      </c>
      <c r="O432" s="5"/>
    </row>
    <row r="433" customFormat="false" ht="45" hidden="false" customHeight="false" outlineLevel="0" collapsed="false">
      <c r="A433" s="5" t="n">
        <v>8</v>
      </c>
      <c r="B433" s="12" t="s">
        <v>2252</v>
      </c>
      <c r="C433" s="5" t="s">
        <v>2244</v>
      </c>
      <c r="D433" s="3"/>
      <c r="E433" s="5"/>
      <c r="F433" s="5"/>
      <c r="G433" s="11" t="n">
        <v>5500</v>
      </c>
      <c r="H433" s="30" t="n">
        <v>0</v>
      </c>
      <c r="I433" s="5"/>
      <c r="J433" s="5"/>
      <c r="K433" s="5"/>
      <c r="L433" s="5"/>
      <c r="M433" s="5"/>
      <c r="N433" s="3" t="s">
        <v>1805</v>
      </c>
      <c r="O433" s="5"/>
    </row>
    <row r="434" customFormat="false" ht="45" hidden="false" customHeight="false" outlineLevel="0" collapsed="false">
      <c r="A434" s="5" t="n">
        <v>9</v>
      </c>
      <c r="B434" s="12" t="s">
        <v>2253</v>
      </c>
      <c r="C434" s="5" t="s">
        <v>2244</v>
      </c>
      <c r="D434" s="3"/>
      <c r="E434" s="5"/>
      <c r="F434" s="5"/>
      <c r="G434" s="11" t="n">
        <v>5500</v>
      </c>
      <c r="H434" s="30" t="n">
        <v>0</v>
      </c>
      <c r="I434" s="5"/>
      <c r="J434" s="5"/>
      <c r="K434" s="5"/>
      <c r="L434" s="5"/>
      <c r="M434" s="5"/>
      <c r="N434" s="3" t="s">
        <v>1805</v>
      </c>
      <c r="O434" s="5"/>
    </row>
    <row r="435" customFormat="false" ht="45" hidden="false" customHeight="false" outlineLevel="0" collapsed="false">
      <c r="A435" s="5" t="n">
        <v>10</v>
      </c>
      <c r="B435" s="12" t="s">
        <v>2254</v>
      </c>
      <c r="C435" s="5" t="s">
        <v>2244</v>
      </c>
      <c r="D435" s="3"/>
      <c r="E435" s="5"/>
      <c r="F435" s="5"/>
      <c r="G435" s="11" t="n">
        <v>5500</v>
      </c>
      <c r="H435" s="30" t="n">
        <v>0</v>
      </c>
      <c r="I435" s="5"/>
      <c r="J435" s="5"/>
      <c r="K435" s="5"/>
      <c r="L435" s="5"/>
      <c r="M435" s="5"/>
      <c r="N435" s="3" t="s">
        <v>1805</v>
      </c>
      <c r="O435" s="5"/>
    </row>
    <row r="436" customFormat="false" ht="45" hidden="false" customHeight="false" outlineLevel="0" collapsed="false">
      <c r="A436" s="5" t="n">
        <v>11</v>
      </c>
      <c r="B436" s="12" t="s">
        <v>2255</v>
      </c>
      <c r="C436" s="5" t="s">
        <v>2244</v>
      </c>
      <c r="D436" s="3"/>
      <c r="E436" s="5"/>
      <c r="F436" s="5"/>
      <c r="G436" s="11" t="n">
        <v>5500</v>
      </c>
      <c r="H436" s="30" t="n">
        <v>0</v>
      </c>
      <c r="I436" s="5"/>
      <c r="J436" s="5"/>
      <c r="K436" s="5"/>
      <c r="L436" s="5"/>
      <c r="M436" s="5"/>
      <c r="N436" s="3" t="s">
        <v>1805</v>
      </c>
      <c r="O436" s="5"/>
    </row>
    <row r="437" customFormat="false" ht="45" hidden="false" customHeight="false" outlineLevel="0" collapsed="false">
      <c r="A437" s="5" t="n">
        <v>12</v>
      </c>
      <c r="B437" s="12" t="s">
        <v>2256</v>
      </c>
      <c r="C437" s="5" t="s">
        <v>2244</v>
      </c>
      <c r="D437" s="3"/>
      <c r="E437" s="5"/>
      <c r="F437" s="5"/>
      <c r="G437" s="11" t="n">
        <v>5500</v>
      </c>
      <c r="H437" s="30" t="n">
        <v>0</v>
      </c>
      <c r="I437" s="5"/>
      <c r="J437" s="5"/>
      <c r="K437" s="5"/>
      <c r="L437" s="5"/>
      <c r="M437" s="5"/>
      <c r="N437" s="3" t="s">
        <v>1805</v>
      </c>
      <c r="O437" s="5"/>
    </row>
    <row r="438" customFormat="false" ht="45" hidden="false" customHeight="false" outlineLevel="0" collapsed="false">
      <c r="A438" s="5" t="n">
        <v>13</v>
      </c>
      <c r="B438" s="12" t="s">
        <v>2257</v>
      </c>
      <c r="C438" s="5" t="s">
        <v>2244</v>
      </c>
      <c r="D438" s="3"/>
      <c r="E438" s="5"/>
      <c r="F438" s="5"/>
      <c r="G438" s="11" t="n">
        <v>5500</v>
      </c>
      <c r="H438" s="30" t="n">
        <v>0</v>
      </c>
      <c r="I438" s="5"/>
      <c r="J438" s="5"/>
      <c r="K438" s="5"/>
      <c r="L438" s="5"/>
      <c r="M438" s="5"/>
      <c r="N438" s="3" t="s">
        <v>1805</v>
      </c>
      <c r="O438" s="5"/>
    </row>
    <row r="439" customFormat="false" ht="45" hidden="false" customHeight="false" outlineLevel="0" collapsed="false">
      <c r="A439" s="5" t="n">
        <v>14</v>
      </c>
      <c r="B439" s="12" t="s">
        <v>2258</v>
      </c>
      <c r="C439" s="5" t="s">
        <v>2244</v>
      </c>
      <c r="D439" s="3"/>
      <c r="E439" s="5"/>
      <c r="F439" s="5"/>
      <c r="G439" s="11" t="n">
        <v>5500</v>
      </c>
      <c r="H439" s="30" t="n">
        <v>0</v>
      </c>
      <c r="I439" s="5"/>
      <c r="J439" s="5"/>
      <c r="K439" s="5"/>
      <c r="L439" s="5"/>
      <c r="M439" s="5"/>
      <c r="N439" s="3" t="s">
        <v>1805</v>
      </c>
      <c r="O439" s="5"/>
    </row>
    <row r="440" customFormat="false" ht="45" hidden="false" customHeight="false" outlineLevel="0" collapsed="false">
      <c r="A440" s="5" t="n">
        <v>15</v>
      </c>
      <c r="B440" s="12" t="s">
        <v>2259</v>
      </c>
      <c r="C440" s="5" t="s">
        <v>2244</v>
      </c>
      <c r="D440" s="3"/>
      <c r="E440" s="5"/>
      <c r="F440" s="5"/>
      <c r="G440" s="11" t="n">
        <v>5500</v>
      </c>
      <c r="H440" s="30" t="n">
        <v>0</v>
      </c>
      <c r="I440" s="5"/>
      <c r="J440" s="5"/>
      <c r="K440" s="5"/>
      <c r="L440" s="5"/>
      <c r="M440" s="5"/>
      <c r="N440" s="3" t="s">
        <v>1805</v>
      </c>
      <c r="O440" s="5"/>
    </row>
    <row r="441" customFormat="false" ht="45" hidden="false" customHeight="false" outlineLevel="0" collapsed="false">
      <c r="A441" s="5" t="n">
        <v>16</v>
      </c>
      <c r="B441" s="12" t="s">
        <v>2260</v>
      </c>
      <c r="C441" s="5" t="s">
        <v>2244</v>
      </c>
      <c r="D441" s="3"/>
      <c r="E441" s="5"/>
      <c r="F441" s="5"/>
      <c r="G441" s="11" t="n">
        <v>5500</v>
      </c>
      <c r="H441" s="30" t="n">
        <v>0</v>
      </c>
      <c r="I441" s="5"/>
      <c r="J441" s="5"/>
      <c r="K441" s="5"/>
      <c r="L441" s="5"/>
      <c r="M441" s="5"/>
      <c r="N441" s="3" t="s">
        <v>1805</v>
      </c>
      <c r="O441" s="5"/>
    </row>
    <row r="442" customFormat="false" ht="45" hidden="false" customHeight="false" outlineLevel="0" collapsed="false">
      <c r="A442" s="5" t="n">
        <v>17</v>
      </c>
      <c r="B442" s="12" t="s">
        <v>2261</v>
      </c>
      <c r="C442" s="5" t="s">
        <v>2262</v>
      </c>
      <c r="D442" s="3" t="s">
        <v>2245</v>
      </c>
      <c r="E442" s="5"/>
      <c r="F442" s="5"/>
      <c r="G442" s="11" t="n">
        <v>79137</v>
      </c>
      <c r="H442" s="11" t="n">
        <v>51592.14</v>
      </c>
      <c r="I442" s="5"/>
      <c r="J442" s="5"/>
      <c r="K442" s="5"/>
      <c r="L442" s="5"/>
      <c r="M442" s="5"/>
      <c r="N442" s="3" t="s">
        <v>1805</v>
      </c>
      <c r="O442" s="5"/>
    </row>
    <row r="443" s="25" customFormat="true" ht="56.25" hidden="false" customHeight="false" outlineLevel="0" collapsed="false">
      <c r="A443" s="22" t="n">
        <v>18</v>
      </c>
      <c r="B443" s="8" t="s">
        <v>2263</v>
      </c>
      <c r="C443" s="22" t="s">
        <v>2264</v>
      </c>
      <c r="D443" s="23" t="s">
        <v>2265</v>
      </c>
      <c r="E443" s="22"/>
      <c r="F443" s="23" t="s">
        <v>2266</v>
      </c>
      <c r="G443" s="24" t="n">
        <v>115</v>
      </c>
      <c r="H443" s="77" t="n">
        <v>0</v>
      </c>
      <c r="I443" s="22"/>
      <c r="J443" s="22"/>
      <c r="K443" s="23"/>
      <c r="L443" s="22"/>
      <c r="M443" s="23" t="s">
        <v>2267</v>
      </c>
      <c r="N443" s="23" t="s">
        <v>261</v>
      </c>
      <c r="O443" s="22"/>
    </row>
    <row r="444" s="25" customFormat="true" ht="56.25" hidden="false" customHeight="false" outlineLevel="0" collapsed="false">
      <c r="A444" s="22" t="n">
        <v>19</v>
      </c>
      <c r="B444" s="8" t="s">
        <v>2268</v>
      </c>
      <c r="C444" s="23" t="s">
        <v>2269</v>
      </c>
      <c r="D444" s="23" t="s">
        <v>1519</v>
      </c>
      <c r="E444" s="22"/>
      <c r="F444" s="23" t="s">
        <v>2270</v>
      </c>
      <c r="G444" s="24" t="n">
        <v>22546</v>
      </c>
      <c r="H444" s="24" t="n">
        <v>19089.17</v>
      </c>
      <c r="I444" s="22"/>
      <c r="J444" s="22"/>
      <c r="K444" s="22"/>
      <c r="L444" s="22"/>
      <c r="M444" s="23" t="s">
        <v>2271</v>
      </c>
      <c r="N444" s="23" t="s">
        <v>261</v>
      </c>
      <c r="O444" s="22"/>
    </row>
    <row r="445" s="25" customFormat="true" ht="45" hidden="false" customHeight="false" outlineLevel="0" collapsed="false">
      <c r="A445" s="22" t="n">
        <v>21</v>
      </c>
      <c r="B445" s="8" t="s">
        <v>2272</v>
      </c>
      <c r="C445" s="23" t="s">
        <v>2269</v>
      </c>
      <c r="D445" s="23" t="s">
        <v>2273</v>
      </c>
      <c r="E445" s="22"/>
      <c r="F445" s="22" t="s">
        <v>2274</v>
      </c>
      <c r="G445" s="24" t="n">
        <v>911018.84</v>
      </c>
      <c r="H445" s="24" t="n">
        <v>576004.49</v>
      </c>
      <c r="I445" s="22"/>
      <c r="J445" s="22"/>
      <c r="K445" s="22"/>
      <c r="L445" s="22"/>
      <c r="M445" s="22"/>
      <c r="N445" s="23" t="s">
        <v>1539</v>
      </c>
      <c r="O445" s="22"/>
    </row>
    <row r="446" s="25" customFormat="true" ht="45" hidden="false" customHeight="false" outlineLevel="0" collapsed="false">
      <c r="A446" s="22" t="n">
        <v>22</v>
      </c>
      <c r="B446" s="8" t="s">
        <v>2275</v>
      </c>
      <c r="C446" s="22" t="s">
        <v>2276</v>
      </c>
      <c r="D446" s="23" t="s">
        <v>2277</v>
      </c>
      <c r="E446" s="22"/>
      <c r="F446" s="23" t="s">
        <v>2278</v>
      </c>
      <c r="G446" s="24" t="n">
        <v>1269102</v>
      </c>
      <c r="H446" s="24" t="n">
        <v>902472.36</v>
      </c>
      <c r="I446" s="22"/>
      <c r="J446" s="22"/>
      <c r="K446" s="22"/>
      <c r="L446" s="22"/>
      <c r="M446" s="22"/>
      <c r="N446" s="23" t="s">
        <v>2279</v>
      </c>
      <c r="O446" s="22"/>
    </row>
    <row r="447" s="25" customFormat="true" ht="56.25" hidden="false" customHeight="false" outlineLevel="0" collapsed="false">
      <c r="A447" s="22" t="n">
        <v>23</v>
      </c>
      <c r="B447" s="8" t="s">
        <v>2280</v>
      </c>
      <c r="C447" s="23" t="s">
        <v>2281</v>
      </c>
      <c r="D447" s="27" t="s">
        <v>357</v>
      </c>
      <c r="E447" s="22"/>
      <c r="F447" s="23" t="s">
        <v>2282</v>
      </c>
      <c r="G447" s="24" t="n">
        <v>45829.68</v>
      </c>
      <c r="H447" s="78" t="s">
        <v>2283</v>
      </c>
      <c r="I447" s="22"/>
      <c r="J447" s="22"/>
      <c r="K447" s="22"/>
      <c r="L447" s="22"/>
      <c r="M447" s="22"/>
      <c r="N447" s="23" t="s">
        <v>354</v>
      </c>
      <c r="O447" s="22"/>
    </row>
    <row r="448" s="25" customFormat="true" ht="56.25" hidden="false" customHeight="false" outlineLevel="0" collapsed="false">
      <c r="A448" s="22" t="n">
        <v>24</v>
      </c>
      <c r="B448" s="8" t="s">
        <v>2284</v>
      </c>
      <c r="C448" s="23" t="s">
        <v>2285</v>
      </c>
      <c r="D448" s="27" t="s">
        <v>357</v>
      </c>
      <c r="E448" s="22"/>
      <c r="F448" s="28" t="s">
        <v>2286</v>
      </c>
      <c r="G448" s="24" t="n">
        <v>23142.86</v>
      </c>
      <c r="H448" s="79" t="n">
        <v>13982.01</v>
      </c>
      <c r="I448" s="22"/>
      <c r="J448" s="22"/>
      <c r="K448" s="22"/>
      <c r="L448" s="22"/>
      <c r="M448" s="22"/>
      <c r="N448" s="23" t="s">
        <v>354</v>
      </c>
      <c r="O448" s="22"/>
    </row>
    <row r="449" customFormat="false" ht="78.75" hidden="false" customHeight="false" outlineLevel="0" collapsed="false">
      <c r="A449" s="5" t="n">
        <v>25</v>
      </c>
      <c r="B449" s="8" t="s">
        <v>2287</v>
      </c>
      <c r="C449" s="5" t="s">
        <v>2288</v>
      </c>
      <c r="D449" s="3" t="s">
        <v>417</v>
      </c>
      <c r="E449" s="5"/>
      <c r="F449" s="3" t="s">
        <v>2289</v>
      </c>
      <c r="G449" s="11" t="n">
        <v>519997</v>
      </c>
      <c r="H449" s="11" t="n">
        <v>374108.92</v>
      </c>
      <c r="I449" s="5"/>
      <c r="J449" s="5"/>
      <c r="K449" s="80" t="s">
        <v>2290</v>
      </c>
      <c r="L449" s="5"/>
      <c r="M449" s="80" t="s">
        <v>2291</v>
      </c>
      <c r="N449" s="3" t="s">
        <v>407</v>
      </c>
      <c r="O449" s="5"/>
    </row>
    <row r="450" customFormat="false" ht="45" hidden="false" customHeight="false" outlineLevel="0" collapsed="false">
      <c r="A450" s="5" t="n">
        <v>26</v>
      </c>
      <c r="B450" s="8" t="s">
        <v>2292</v>
      </c>
      <c r="C450" s="3" t="s">
        <v>2293</v>
      </c>
      <c r="D450" s="3" t="s">
        <v>433</v>
      </c>
      <c r="E450" s="5"/>
      <c r="F450" s="5" t="s">
        <v>2294</v>
      </c>
      <c r="G450" s="11" t="n">
        <v>441</v>
      </c>
      <c r="H450" s="10" t="n">
        <f aca="false">G450-G450</f>
        <v>0</v>
      </c>
      <c r="I450" s="5"/>
      <c r="J450" s="5"/>
      <c r="K450" s="5"/>
      <c r="L450" s="5"/>
      <c r="M450" s="5"/>
      <c r="N450" s="3" t="s">
        <v>438</v>
      </c>
      <c r="O450" s="5"/>
    </row>
    <row r="451" customFormat="false" ht="59.25" hidden="false" customHeight="true" outlineLevel="0" collapsed="false">
      <c r="A451" s="5" t="n">
        <v>27</v>
      </c>
      <c r="B451" s="8" t="s">
        <v>2295</v>
      </c>
      <c r="C451" s="3" t="s">
        <v>2296</v>
      </c>
      <c r="D451" s="3" t="s">
        <v>2297</v>
      </c>
      <c r="E451" s="5"/>
      <c r="F451" s="3" t="s">
        <v>2298</v>
      </c>
      <c r="G451" s="11" t="n">
        <v>37074</v>
      </c>
      <c r="H451" s="11" t="n">
        <v>14160</v>
      </c>
      <c r="I451" s="5"/>
      <c r="J451" s="5"/>
      <c r="K451" s="3" t="s">
        <v>2299</v>
      </c>
      <c r="L451" s="5"/>
      <c r="M451" s="3" t="s">
        <v>2299</v>
      </c>
      <c r="N451" s="3" t="s">
        <v>483</v>
      </c>
      <c r="O451" s="5"/>
    </row>
    <row r="452" customFormat="false" ht="45" hidden="false" customHeight="false" outlineLevel="0" collapsed="false">
      <c r="A452" s="5" t="n">
        <v>28</v>
      </c>
      <c r="B452" s="8" t="s">
        <v>2300</v>
      </c>
      <c r="C452" s="5" t="s">
        <v>2264</v>
      </c>
      <c r="D452" s="3" t="s">
        <v>2297</v>
      </c>
      <c r="E452" s="5"/>
      <c r="F452" s="5" t="s">
        <v>2301</v>
      </c>
      <c r="G452" s="11" t="n">
        <v>36078</v>
      </c>
      <c r="H452" s="11" t="n">
        <v>5706.97</v>
      </c>
      <c r="I452" s="5"/>
      <c r="J452" s="5"/>
      <c r="K452" s="3" t="s">
        <v>2302</v>
      </c>
      <c r="L452" s="5"/>
      <c r="M452" s="3" t="s">
        <v>2302</v>
      </c>
      <c r="N452" s="3" t="s">
        <v>483</v>
      </c>
      <c r="O452" s="5"/>
    </row>
    <row r="453" customFormat="false" ht="45" hidden="false" customHeight="false" outlineLevel="0" collapsed="false">
      <c r="A453" s="5" t="n">
        <v>29</v>
      </c>
      <c r="B453" s="8" t="s">
        <v>2303</v>
      </c>
      <c r="C453" s="5" t="s">
        <v>2264</v>
      </c>
      <c r="D453" s="3" t="s">
        <v>496</v>
      </c>
      <c r="E453" s="5"/>
      <c r="F453" s="3" t="s">
        <v>2304</v>
      </c>
      <c r="G453" s="11" t="n">
        <v>1.19</v>
      </c>
      <c r="H453" s="10" t="n">
        <f aca="false">G453-G453</f>
        <v>0</v>
      </c>
      <c r="I453" s="5"/>
      <c r="J453" s="5"/>
      <c r="K453" s="5"/>
      <c r="L453" s="5"/>
      <c r="M453" s="5"/>
      <c r="N453" s="3" t="s">
        <v>2305</v>
      </c>
      <c r="O453" s="5"/>
    </row>
    <row r="454" customFormat="false" ht="45" hidden="false" customHeight="false" outlineLevel="0" collapsed="false">
      <c r="A454" s="5" t="n">
        <v>30</v>
      </c>
      <c r="B454" s="8" t="s">
        <v>2306</v>
      </c>
      <c r="C454" s="3" t="s">
        <v>2269</v>
      </c>
      <c r="D454" s="3" t="s">
        <v>496</v>
      </c>
      <c r="E454" s="5"/>
      <c r="F454" s="3" t="s">
        <v>2307</v>
      </c>
      <c r="G454" s="11" t="n">
        <v>502620</v>
      </c>
      <c r="H454" s="11" t="n">
        <v>332287.87</v>
      </c>
      <c r="I454" s="5"/>
      <c r="J454" s="5"/>
      <c r="K454" s="5"/>
      <c r="L454" s="5"/>
      <c r="M454" s="5"/>
      <c r="N454" s="3" t="s">
        <v>2305</v>
      </c>
      <c r="O454" s="5"/>
    </row>
    <row r="455" customFormat="false" ht="66" hidden="false" customHeight="true" outlineLevel="0" collapsed="false">
      <c r="A455" s="5" t="n">
        <v>31</v>
      </c>
      <c r="B455" s="8" t="s">
        <v>2308</v>
      </c>
      <c r="C455" s="3" t="s">
        <v>2309</v>
      </c>
      <c r="D455" s="3" t="s">
        <v>496</v>
      </c>
      <c r="E455" s="5"/>
      <c r="F455" s="3" t="s">
        <v>2310</v>
      </c>
      <c r="G455" s="11" t="n">
        <v>1369799.24</v>
      </c>
      <c r="H455" s="11" t="n">
        <v>951249.24</v>
      </c>
      <c r="I455" s="5"/>
      <c r="J455" s="5"/>
      <c r="K455" s="5"/>
      <c r="L455" s="5"/>
      <c r="M455" s="5"/>
      <c r="N455" s="3" t="s">
        <v>2305</v>
      </c>
      <c r="O455" s="5"/>
    </row>
    <row r="456" customFormat="false" ht="45" hidden="false" customHeight="false" outlineLevel="0" collapsed="false">
      <c r="A456" s="5" t="n">
        <v>32</v>
      </c>
      <c r="B456" s="8" t="s">
        <v>2311</v>
      </c>
      <c r="C456" s="3" t="s">
        <v>2312</v>
      </c>
      <c r="D456" s="3" t="s">
        <v>496</v>
      </c>
      <c r="E456" s="5"/>
      <c r="F456" s="3" t="s">
        <v>2313</v>
      </c>
      <c r="G456" s="11" t="n">
        <v>206</v>
      </c>
      <c r="H456" s="10" t="n">
        <f aca="false">G456-G456</f>
        <v>0</v>
      </c>
      <c r="I456" s="5"/>
      <c r="J456" s="5"/>
      <c r="K456" s="5"/>
      <c r="L456" s="5"/>
      <c r="M456" s="5"/>
      <c r="N456" s="3" t="s">
        <v>2305</v>
      </c>
      <c r="O456" s="5"/>
    </row>
    <row r="457" customFormat="false" ht="67.5" hidden="false" customHeight="true" outlineLevel="0" collapsed="false">
      <c r="A457" s="5" t="n">
        <v>33</v>
      </c>
      <c r="B457" s="8" t="s">
        <v>2314</v>
      </c>
      <c r="C457" s="3" t="s">
        <v>2315</v>
      </c>
      <c r="D457" s="3" t="s">
        <v>496</v>
      </c>
      <c r="E457" s="5"/>
      <c r="F457" s="3" t="s">
        <v>2316</v>
      </c>
      <c r="G457" s="11" t="n">
        <v>125</v>
      </c>
      <c r="H457" s="10" t="n">
        <f aca="false">G457-G457</f>
        <v>0</v>
      </c>
      <c r="I457" s="5"/>
      <c r="J457" s="5"/>
      <c r="K457" s="5"/>
      <c r="L457" s="5"/>
      <c r="M457" s="5"/>
      <c r="N457" s="3" t="s">
        <v>2305</v>
      </c>
      <c r="O457" s="5"/>
    </row>
    <row r="458" customFormat="false" ht="45" hidden="false" customHeight="false" outlineLevel="0" collapsed="false">
      <c r="A458" s="5" t="n">
        <v>34</v>
      </c>
      <c r="B458" s="8" t="s">
        <v>2317</v>
      </c>
      <c r="C458" s="5" t="s">
        <v>2318</v>
      </c>
      <c r="D458" s="3" t="s">
        <v>496</v>
      </c>
      <c r="E458" s="5"/>
      <c r="F458" s="3" t="s">
        <v>2319</v>
      </c>
      <c r="G458" s="11" t="n">
        <v>14090</v>
      </c>
      <c r="H458" s="10" t="n">
        <f aca="false">G458-G458</f>
        <v>0</v>
      </c>
      <c r="I458" s="5"/>
      <c r="J458" s="5"/>
      <c r="K458" s="5"/>
      <c r="L458" s="5"/>
      <c r="M458" s="5"/>
      <c r="N458" s="3" t="s">
        <v>2305</v>
      </c>
      <c r="O458" s="5"/>
    </row>
    <row r="459" customFormat="false" ht="56.25" hidden="false" customHeight="false" outlineLevel="0" collapsed="false">
      <c r="A459" s="5" t="n">
        <v>35</v>
      </c>
      <c r="B459" s="8" t="s">
        <v>2320</v>
      </c>
      <c r="C459" s="5" t="s">
        <v>2321</v>
      </c>
      <c r="D459" s="3" t="s">
        <v>534</v>
      </c>
      <c r="E459" s="5"/>
      <c r="F459" s="3" t="s">
        <v>2322</v>
      </c>
      <c r="G459" s="11" t="n">
        <v>455</v>
      </c>
      <c r="H459" s="10" t="n">
        <f aca="false">G459-G459</f>
        <v>0</v>
      </c>
      <c r="I459" s="5"/>
      <c r="J459" s="5"/>
      <c r="K459" s="3" t="s">
        <v>2323</v>
      </c>
      <c r="L459" s="5"/>
      <c r="M459" s="3" t="s">
        <v>2324</v>
      </c>
      <c r="N459" s="3" t="s">
        <v>1651</v>
      </c>
      <c r="O459" s="5"/>
    </row>
    <row r="460" customFormat="false" ht="75.75" hidden="false" customHeight="true" outlineLevel="0" collapsed="false">
      <c r="A460" s="5" t="n">
        <v>36</v>
      </c>
      <c r="B460" s="8" t="s">
        <v>2325</v>
      </c>
      <c r="C460" s="5" t="s">
        <v>2326</v>
      </c>
      <c r="D460" s="3" t="s">
        <v>534</v>
      </c>
      <c r="E460" s="5"/>
      <c r="F460" s="3" t="s">
        <v>2327</v>
      </c>
      <c r="G460" s="11" t="n">
        <v>400001</v>
      </c>
      <c r="H460" s="11" t="n">
        <v>317333.92</v>
      </c>
      <c r="I460" s="5"/>
      <c r="J460" s="5"/>
      <c r="K460" s="3" t="s">
        <v>2328</v>
      </c>
      <c r="L460" s="5"/>
      <c r="M460" s="3" t="s">
        <v>2328</v>
      </c>
      <c r="N460" s="3" t="s">
        <v>1651</v>
      </c>
      <c r="O460" s="5"/>
    </row>
    <row r="461" customFormat="false" ht="63" hidden="false" customHeight="true" outlineLevel="0" collapsed="false">
      <c r="A461" s="22" t="n">
        <v>37</v>
      </c>
      <c r="B461" s="8" t="s">
        <v>2329</v>
      </c>
      <c r="C461" s="22" t="s">
        <v>2276</v>
      </c>
      <c r="D461" s="23" t="s">
        <v>2330</v>
      </c>
      <c r="E461" s="22"/>
      <c r="F461" s="22"/>
      <c r="G461" s="24" t="n">
        <v>846985.31</v>
      </c>
      <c r="H461" s="24" t="n">
        <v>555246.17</v>
      </c>
      <c r="I461" s="22"/>
      <c r="J461" s="22"/>
      <c r="K461" s="22"/>
      <c r="L461" s="22"/>
      <c r="M461" s="22"/>
      <c r="N461" s="23" t="s">
        <v>2331</v>
      </c>
      <c r="O461" s="22"/>
    </row>
    <row r="462" customFormat="false" ht="63" hidden="false" customHeight="true" outlineLevel="0" collapsed="false">
      <c r="A462" s="22" t="n">
        <v>38</v>
      </c>
      <c r="B462" s="8" t="s">
        <v>2332</v>
      </c>
      <c r="C462" s="22" t="s">
        <v>2288</v>
      </c>
      <c r="D462" s="23" t="s">
        <v>1302</v>
      </c>
      <c r="E462" s="22"/>
      <c r="F462" s="23" t="s">
        <v>2333</v>
      </c>
      <c r="G462" s="24" t="n">
        <v>99172</v>
      </c>
      <c r="H462" s="24" t="n">
        <v>29512.42</v>
      </c>
      <c r="I462" s="22"/>
      <c r="J462" s="22"/>
      <c r="K462" s="22"/>
      <c r="L462" s="22"/>
      <c r="M462" s="22"/>
      <c r="N462" s="23" t="s">
        <v>742</v>
      </c>
      <c r="O462" s="22"/>
    </row>
    <row r="463" customFormat="false" ht="45" hidden="false" customHeight="false" outlineLevel="0" collapsed="false">
      <c r="A463" s="22" t="n">
        <v>39</v>
      </c>
      <c r="B463" s="8" t="s">
        <v>2334</v>
      </c>
      <c r="C463" s="23" t="s">
        <v>2335</v>
      </c>
      <c r="D463" s="23" t="s">
        <v>2336</v>
      </c>
      <c r="E463" s="22"/>
      <c r="F463" s="22"/>
      <c r="G463" s="24" t="n">
        <v>249752</v>
      </c>
      <c r="H463" s="65" t="n">
        <f aca="false">G463</f>
        <v>249752</v>
      </c>
      <c r="I463" s="22"/>
      <c r="J463" s="22"/>
      <c r="K463" s="22"/>
      <c r="L463" s="22"/>
      <c r="M463" s="22"/>
      <c r="N463" s="23" t="s">
        <v>789</v>
      </c>
      <c r="O463" s="22"/>
    </row>
    <row r="464" customFormat="false" ht="45" hidden="false" customHeight="false" outlineLevel="0" collapsed="false">
      <c r="A464" s="22" t="n">
        <v>40</v>
      </c>
      <c r="B464" s="8" t="s">
        <v>2337</v>
      </c>
      <c r="C464" s="23" t="s">
        <v>2338</v>
      </c>
      <c r="D464" s="23" t="s">
        <v>2339</v>
      </c>
      <c r="E464" s="22"/>
      <c r="F464" s="22"/>
      <c r="G464" s="24" t="n">
        <v>11328460.86</v>
      </c>
      <c r="H464" s="65" t="n">
        <f aca="false">G464</f>
        <v>11328460.86</v>
      </c>
      <c r="I464" s="22"/>
      <c r="J464" s="22"/>
      <c r="K464" s="23" t="s">
        <v>2340</v>
      </c>
      <c r="L464" s="22"/>
      <c r="M464" s="22"/>
      <c r="N464" s="23" t="s">
        <v>789</v>
      </c>
      <c r="O464" s="22"/>
    </row>
    <row r="465" customFormat="false" ht="45" hidden="false" customHeight="false" outlineLevel="0" collapsed="false">
      <c r="A465" s="22" t="n">
        <v>41</v>
      </c>
      <c r="B465" s="8" t="s">
        <v>2341</v>
      </c>
      <c r="C465" s="23" t="s">
        <v>2342</v>
      </c>
      <c r="D465" s="22"/>
      <c r="E465" s="22"/>
      <c r="F465" s="22"/>
      <c r="G465" s="24" t="n">
        <v>112580.77</v>
      </c>
      <c r="H465" s="81" t="n">
        <f aca="false">G465-9745.59</f>
        <v>102835.18</v>
      </c>
      <c r="I465" s="22"/>
      <c r="J465" s="22"/>
      <c r="K465" s="23" t="s">
        <v>2340</v>
      </c>
      <c r="L465" s="22"/>
      <c r="M465" s="22"/>
      <c r="N465" s="23" t="s">
        <v>789</v>
      </c>
      <c r="O465" s="22"/>
    </row>
    <row r="466" customFormat="false" ht="56.25" hidden="false" customHeight="false" outlineLevel="0" collapsed="false">
      <c r="A466" s="22" t="n">
        <v>42</v>
      </c>
      <c r="B466" s="82" t="s">
        <v>2343</v>
      </c>
      <c r="C466" s="23" t="s">
        <v>2288</v>
      </c>
      <c r="D466" s="23" t="s">
        <v>2344</v>
      </c>
      <c r="E466" s="22"/>
      <c r="F466" s="23" t="s">
        <v>2345</v>
      </c>
      <c r="G466" s="24" t="n">
        <v>573042.02</v>
      </c>
      <c r="H466" s="81" t="n">
        <v>37391.71</v>
      </c>
      <c r="I466" s="22"/>
      <c r="J466" s="22"/>
      <c r="K466" s="23" t="s">
        <v>2346</v>
      </c>
      <c r="L466" s="22"/>
      <c r="M466" s="23" t="s">
        <v>2347</v>
      </c>
      <c r="N466" s="23" t="s">
        <v>325</v>
      </c>
      <c r="O466" s="22"/>
    </row>
    <row r="467" customFormat="false" ht="12.75" hidden="false" customHeight="false" outlineLevel="0" collapsed="false">
      <c r="A467" s="5"/>
      <c r="B467" s="48" t="s">
        <v>956</v>
      </c>
      <c r="C467" s="5"/>
      <c r="D467" s="5"/>
      <c r="E467" s="5"/>
      <c r="F467" s="5"/>
      <c r="G467" s="47" t="n">
        <f aca="false">SUM(G426:G466)</f>
        <v>18529771.77</v>
      </c>
      <c r="H467" s="61" t="n">
        <f aca="false">SUM(H426:H466)</f>
        <v>15861185.43</v>
      </c>
      <c r="I467" s="5"/>
      <c r="J467" s="5"/>
      <c r="K467" s="5"/>
      <c r="L467" s="5"/>
      <c r="M467" s="5"/>
      <c r="N467" s="5"/>
      <c r="O467" s="5"/>
    </row>
    <row r="468" customFormat="false" ht="24.75" hidden="false" customHeight="true" outlineLevel="0" collapsed="false">
      <c r="A468" s="83" t="s">
        <v>2348</v>
      </c>
      <c r="B468" s="83"/>
      <c r="C468" s="83"/>
      <c r="D468" s="83"/>
      <c r="E468" s="83"/>
      <c r="F468" s="83"/>
      <c r="G468" s="49" t="n">
        <f aca="false">G467+G424+G301+G161+G158</f>
        <v>2041023528.23</v>
      </c>
      <c r="H468" s="84" t="n">
        <f aca="false">H158+H161+H301+H424+H467</f>
        <v>1633696649.55</v>
      </c>
      <c r="I468" s="85" t="n">
        <f aca="false">I467+I424+I301+I161+I158</f>
        <v>2165759382.22</v>
      </c>
      <c r="J468" s="5"/>
      <c r="K468" s="5"/>
      <c r="L468" s="5"/>
      <c r="M468" s="5"/>
      <c r="N468" s="5"/>
      <c r="O468" s="5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7"/>
      <c r="H470" s="86"/>
      <c r="I470" s="86"/>
      <c r="J470" s="86"/>
      <c r="K470" s="86"/>
      <c r="L470" s="86"/>
      <c r="M470" s="86"/>
      <c r="N470" s="86"/>
      <c r="O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7"/>
      <c r="H471" s="86"/>
      <c r="I471" s="86"/>
      <c r="J471" s="86"/>
      <c r="K471" s="86"/>
      <c r="L471" s="86"/>
      <c r="M471" s="86"/>
      <c r="N471" s="86"/>
      <c r="O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8"/>
      <c r="H472" s="86"/>
      <c r="I472" s="86"/>
      <c r="J472" s="86"/>
      <c r="K472" s="86"/>
      <c r="L472" s="86"/>
      <c r="M472" s="86"/>
      <c r="N472" s="86"/>
      <c r="O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32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32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32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32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33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</row>
    <row r="544" customFormat="false" ht="12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</row>
    <row r="545" customFormat="false" ht="12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</row>
    <row r="546" customFormat="false" ht="12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</row>
    <row r="547" customFormat="false" ht="12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</row>
    <row r="548" customFormat="false" ht="12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</row>
    <row r="549" customFormat="false" ht="12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</row>
    <row r="550" customFormat="false" ht="12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</row>
    <row r="551" customFormat="false" ht="12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</row>
    <row r="552" customFormat="false" ht="12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</row>
    <row r="553" customFormat="false" ht="12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</row>
    <row r="554" customFormat="false" ht="12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</row>
    <row r="555" customFormat="false" ht="12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</row>
    <row r="556" customFormat="false" ht="12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</row>
    <row r="557" customFormat="false" ht="12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</row>
    <row r="558" customFormat="false" ht="12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</row>
    <row r="559" customFormat="false" ht="12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</row>
    <row r="560" customFormat="false" ht="12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</row>
    <row r="561" customFormat="false" ht="12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</row>
    <row r="562" customFormat="false" ht="12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</row>
    <row r="563" customFormat="false" ht="12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</row>
    <row r="564" customFormat="false" ht="12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</row>
    <row r="565" customFormat="false" ht="12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</row>
    <row r="566" customFormat="false" ht="12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</row>
    <row r="567" customFormat="false" ht="12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</row>
    <row r="568" customFormat="false" ht="12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</row>
    <row r="569" customFormat="false" ht="12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</row>
    <row r="570" customFormat="false" ht="12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</row>
    <row r="571" customFormat="false" ht="12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</row>
    <row r="572" customFormat="false" ht="12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</row>
    <row r="573" customFormat="false" ht="12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</row>
    <row r="574" customFormat="false" ht="12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</row>
    <row r="575" customFormat="false" ht="12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</row>
    <row r="576" customFormat="false" ht="12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</row>
    <row r="577" customFormat="false" ht="12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</row>
    <row r="579" customFormat="false" ht="12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</row>
    <row r="580" customFormat="false" ht="12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</row>
    <row r="581" customFormat="false" ht="12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</row>
    <row r="582" customFormat="false" ht="12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</row>
  </sheetData>
  <mergeCells count="38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6:O6"/>
    <mergeCell ref="D9:D12"/>
    <mergeCell ref="G9:G11"/>
    <mergeCell ref="H9:H11"/>
    <mergeCell ref="K9:K12"/>
    <mergeCell ref="M9:M12"/>
    <mergeCell ref="N9:N12"/>
    <mergeCell ref="A132:A134"/>
    <mergeCell ref="B132:B134"/>
    <mergeCell ref="D132:D134"/>
    <mergeCell ref="E132:E134"/>
    <mergeCell ref="I132:I134"/>
    <mergeCell ref="J132:J134"/>
    <mergeCell ref="K132:K134"/>
    <mergeCell ref="M133:M134"/>
    <mergeCell ref="A159:O159"/>
    <mergeCell ref="A162:O162"/>
    <mergeCell ref="M261:M262"/>
    <mergeCell ref="O261:O262"/>
    <mergeCell ref="A302:O302"/>
    <mergeCell ref="A425:O425"/>
    <mergeCell ref="D426:D441"/>
    <mergeCell ref="A468:F46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4" activePane="bottomRight" state="frozen"/>
      <selection pane="topLeft" activeCell="A1" activeCellId="0" sqref="A1"/>
      <selection pane="topRight" activeCell="C1" activeCellId="0" sqref="C1"/>
      <selection pane="bottomLeft" activeCell="A624" activeCellId="0" sqref="A624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15.7"/>
  </cols>
  <sheetData>
    <row r="1" customFormat="false" ht="24" hidden="false" customHeight="true" outlineLevel="0" collapsed="false">
      <c r="A1" s="90" t="s">
        <v>23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4" hidden="false" customHeight="true" outlineLevel="0" collapsed="false">
      <c r="A2" s="48" t="s">
        <v>23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73.5" hidden="false" customHeight="true" outlineLevel="0" collapsed="false">
      <c r="A3" s="3" t="s">
        <v>1</v>
      </c>
      <c r="B3" s="3" t="s">
        <v>2</v>
      </c>
      <c r="C3" s="3" t="s">
        <v>2351</v>
      </c>
      <c r="D3" s="3" t="s">
        <v>2352</v>
      </c>
      <c r="E3" s="3" t="s">
        <v>2353</v>
      </c>
      <c r="F3" s="3" t="s">
        <v>7</v>
      </c>
      <c r="G3" s="3"/>
      <c r="H3" s="3" t="s">
        <v>2354</v>
      </c>
      <c r="I3" s="3" t="s">
        <v>2355</v>
      </c>
      <c r="J3" s="3" t="s">
        <v>2356</v>
      </c>
      <c r="K3" s="3" t="s">
        <v>11</v>
      </c>
      <c r="L3" s="3" t="s">
        <v>12</v>
      </c>
      <c r="M3" s="3"/>
    </row>
    <row r="4" customFormat="false" ht="28.5" hidden="false" customHeight="true" outlineLevel="0" collapsed="false">
      <c r="A4" s="3"/>
      <c r="B4" s="3"/>
      <c r="C4" s="3"/>
      <c r="D4" s="3"/>
      <c r="E4" s="3"/>
      <c r="F4" s="3" t="s">
        <v>2357</v>
      </c>
      <c r="G4" s="5" t="s">
        <v>15</v>
      </c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6</v>
      </c>
      <c r="F5" s="5" t="n">
        <v>7</v>
      </c>
      <c r="G5" s="10" t="n">
        <v>0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</row>
    <row r="6" customFormat="false" ht="78.75" hidden="false" customHeight="false" outlineLevel="0" collapsed="false">
      <c r="A6" s="5" t="n">
        <v>1</v>
      </c>
      <c r="B6" s="12" t="s">
        <v>2358</v>
      </c>
      <c r="C6" s="3" t="s">
        <v>2359</v>
      </c>
      <c r="D6" s="3" t="s">
        <v>2360</v>
      </c>
      <c r="E6" s="3" t="s">
        <v>2361</v>
      </c>
      <c r="F6" s="11" t="n">
        <v>180000</v>
      </c>
      <c r="G6" s="10" t="n">
        <v>0</v>
      </c>
      <c r="H6" s="3" t="s">
        <v>2362</v>
      </c>
      <c r="I6" s="3" t="s">
        <v>2363</v>
      </c>
      <c r="J6" s="70"/>
      <c r="K6" s="3" t="s">
        <v>2364</v>
      </c>
      <c r="L6" s="3" t="s">
        <v>2365</v>
      </c>
      <c r="M6" s="5"/>
      <c r="N6" s="37"/>
    </row>
    <row r="7" customFormat="false" ht="78.75" hidden="false" customHeight="false" outlineLevel="0" collapsed="false">
      <c r="A7" s="22" t="n">
        <v>2</v>
      </c>
      <c r="B7" s="12" t="s">
        <v>2366</v>
      </c>
      <c r="C7" s="3" t="s">
        <v>2367</v>
      </c>
      <c r="D7" s="3" t="s">
        <v>2360</v>
      </c>
      <c r="E7" s="3" t="s">
        <v>2368</v>
      </c>
      <c r="F7" s="11" t="n">
        <v>392372.88</v>
      </c>
      <c r="G7" s="11" t="n">
        <v>65395.38</v>
      </c>
      <c r="H7" s="3" t="s">
        <v>2369</v>
      </c>
      <c r="I7" s="3" t="s">
        <v>2370</v>
      </c>
      <c r="J7" s="5"/>
      <c r="K7" s="3" t="s">
        <v>2371</v>
      </c>
      <c r="L7" s="3" t="s">
        <v>2365</v>
      </c>
      <c r="M7" s="5"/>
      <c r="N7" s="37"/>
    </row>
    <row r="8" customFormat="false" ht="123.75" hidden="false" customHeight="false" outlineLevel="0" collapsed="false">
      <c r="A8" s="22" t="n">
        <v>3</v>
      </c>
      <c r="B8" s="12" t="s">
        <v>2372</v>
      </c>
      <c r="C8" s="3" t="s">
        <v>2373</v>
      </c>
      <c r="D8" s="3" t="s">
        <v>2360</v>
      </c>
      <c r="E8" s="3" t="s">
        <v>2374</v>
      </c>
      <c r="F8" s="11" t="n">
        <v>221292</v>
      </c>
      <c r="G8" s="10" t="n">
        <v>0</v>
      </c>
      <c r="H8" s="3" t="s">
        <v>2375</v>
      </c>
      <c r="I8" s="3" t="s">
        <v>2376</v>
      </c>
      <c r="J8" s="5"/>
      <c r="K8" s="3" t="s">
        <v>2376</v>
      </c>
      <c r="L8" s="3" t="s">
        <v>789</v>
      </c>
      <c r="M8" s="5"/>
      <c r="N8" s="37"/>
    </row>
    <row r="9" customFormat="false" ht="78.75" hidden="false" customHeight="false" outlineLevel="0" collapsed="false">
      <c r="A9" s="5" t="n">
        <v>4</v>
      </c>
      <c r="B9" s="12" t="s">
        <v>2377</v>
      </c>
      <c r="C9" s="5" t="s">
        <v>2378</v>
      </c>
      <c r="D9" s="3" t="s">
        <v>2360</v>
      </c>
      <c r="E9" s="3" t="s">
        <v>2379</v>
      </c>
      <c r="F9" s="11" t="n">
        <v>455705</v>
      </c>
      <c r="G9" s="11" t="n">
        <v>296208.24</v>
      </c>
      <c r="H9" s="3" t="s">
        <v>2380</v>
      </c>
      <c r="I9" s="3" t="s">
        <v>2381</v>
      </c>
      <c r="J9" s="5"/>
      <c r="K9" s="3" t="s">
        <v>2382</v>
      </c>
      <c r="L9" s="3" t="s">
        <v>2365</v>
      </c>
      <c r="M9" s="5"/>
      <c r="N9" s="37"/>
    </row>
    <row r="10" s="25" customFormat="true" ht="101.25" hidden="false" customHeight="false" outlineLevel="0" collapsed="false">
      <c r="A10" s="22" t="n">
        <v>5</v>
      </c>
      <c r="B10" s="8" t="s">
        <v>2383</v>
      </c>
      <c r="C10" s="23" t="s">
        <v>2384</v>
      </c>
      <c r="D10" s="23" t="s">
        <v>2385</v>
      </c>
      <c r="E10" s="23" t="s">
        <v>2386</v>
      </c>
      <c r="F10" s="24" t="n">
        <v>233580</v>
      </c>
      <c r="G10" s="9" t="n">
        <v>0</v>
      </c>
      <c r="H10" s="23" t="s">
        <v>2387</v>
      </c>
      <c r="I10" s="23" t="s">
        <v>2388</v>
      </c>
      <c r="J10" s="22"/>
      <c r="K10" s="23" t="s">
        <v>2389</v>
      </c>
      <c r="L10" s="23" t="s">
        <v>2390</v>
      </c>
      <c r="M10" s="22"/>
    </row>
    <row r="11" customFormat="false" ht="78.75" hidden="false" customHeight="false" outlineLevel="0" collapsed="false">
      <c r="A11" s="5" t="n">
        <v>6</v>
      </c>
      <c r="B11" s="12" t="s">
        <v>2391</v>
      </c>
      <c r="C11" s="5" t="s">
        <v>2392</v>
      </c>
      <c r="D11" s="3" t="s">
        <v>2360</v>
      </c>
      <c r="E11" s="3" t="s">
        <v>2393</v>
      </c>
      <c r="F11" s="11" t="n">
        <v>165000.31</v>
      </c>
      <c r="G11" s="35" t="s">
        <v>2394</v>
      </c>
      <c r="H11" s="3" t="s">
        <v>2395</v>
      </c>
      <c r="I11" s="23" t="s">
        <v>2396</v>
      </c>
      <c r="J11" s="5"/>
      <c r="K11" s="23" t="s">
        <v>2396</v>
      </c>
      <c r="L11" s="3" t="s">
        <v>2365</v>
      </c>
      <c r="M11" s="5"/>
    </row>
    <row r="12" customFormat="false" ht="78.75" hidden="false" customHeight="false" outlineLevel="0" collapsed="false">
      <c r="A12" s="5" t="n">
        <v>7</v>
      </c>
      <c r="B12" s="12" t="s">
        <v>2397</v>
      </c>
      <c r="C12" s="5" t="s">
        <v>2398</v>
      </c>
      <c r="D12" s="3" t="s">
        <v>2360</v>
      </c>
      <c r="E12" s="3" t="s">
        <v>2399</v>
      </c>
      <c r="F12" s="11" t="n">
        <v>539830.51</v>
      </c>
      <c r="G12" s="11" t="n">
        <v>62979.97</v>
      </c>
      <c r="H12" s="3" t="s">
        <v>2400</v>
      </c>
      <c r="I12" s="3" t="s">
        <v>2401</v>
      </c>
      <c r="J12" s="5"/>
      <c r="K12" s="3" t="s">
        <v>2401</v>
      </c>
      <c r="L12" s="3" t="s">
        <v>2365</v>
      </c>
      <c r="M12" s="5"/>
    </row>
    <row r="13" customFormat="false" ht="101.25" hidden="false" customHeight="false" outlineLevel="0" collapsed="false">
      <c r="A13" s="5" t="n">
        <v>8</v>
      </c>
      <c r="B13" s="28" t="s">
        <v>2402</v>
      </c>
      <c r="C13" s="3" t="s">
        <v>2403</v>
      </c>
      <c r="D13" s="3" t="s">
        <v>2404</v>
      </c>
      <c r="E13" s="3" t="s">
        <v>2405</v>
      </c>
      <c r="F13" s="11" t="n">
        <v>350000</v>
      </c>
      <c r="G13" s="11" t="n">
        <v>52500.17</v>
      </c>
      <c r="H13" s="3" t="s">
        <v>2406</v>
      </c>
      <c r="I13" s="3" t="s">
        <v>2376</v>
      </c>
      <c r="J13" s="11"/>
      <c r="K13" s="3" t="s">
        <v>2376</v>
      </c>
      <c r="L13" s="35" t="s">
        <v>2407</v>
      </c>
      <c r="M13" s="11"/>
    </row>
    <row r="14" customFormat="false" ht="90" hidden="false" customHeight="false" outlineLevel="0" collapsed="false">
      <c r="A14" s="5" t="n">
        <v>9</v>
      </c>
      <c r="B14" s="28" t="s">
        <v>2408</v>
      </c>
      <c r="C14" s="3" t="s">
        <v>2409</v>
      </c>
      <c r="D14" s="3" t="s">
        <v>2410</v>
      </c>
      <c r="E14" s="3" t="s">
        <v>2411</v>
      </c>
      <c r="F14" s="11" t="n">
        <v>350000</v>
      </c>
      <c r="G14" s="11" t="n">
        <v>100000</v>
      </c>
      <c r="H14" s="3" t="s">
        <v>2412</v>
      </c>
      <c r="I14" s="35" t="s">
        <v>2413</v>
      </c>
      <c r="J14" s="11"/>
      <c r="K14" s="35" t="s">
        <v>2414</v>
      </c>
      <c r="L14" s="35" t="s">
        <v>2415</v>
      </c>
      <c r="M14" s="11"/>
    </row>
    <row r="15" customFormat="false" ht="33.75" hidden="false" customHeight="false" outlineLevel="0" collapsed="false">
      <c r="A15" s="5" t="n">
        <v>10</v>
      </c>
      <c r="B15" s="8" t="s">
        <v>2416</v>
      </c>
      <c r="C15" s="14" t="s">
        <v>2417</v>
      </c>
      <c r="D15" s="14" t="s">
        <v>2418</v>
      </c>
      <c r="E15" s="14" t="s">
        <v>2419</v>
      </c>
      <c r="F15" s="15" t="n">
        <v>205084.75</v>
      </c>
      <c r="G15" s="15" t="n">
        <v>0</v>
      </c>
      <c r="H15" s="91"/>
      <c r="I15" s="3" t="s">
        <v>2420</v>
      </c>
      <c r="J15" s="11"/>
      <c r="K15" s="3" t="s">
        <v>2420</v>
      </c>
      <c r="L15" s="14" t="s">
        <v>1515</v>
      </c>
      <c r="M15" s="11"/>
    </row>
    <row r="16" customFormat="false" ht="33.75" hidden="false" customHeight="false" outlineLevel="0" collapsed="false">
      <c r="A16" s="5" t="n">
        <v>11</v>
      </c>
      <c r="B16" s="8" t="s">
        <v>2421</v>
      </c>
      <c r="C16" s="14" t="s">
        <v>2422</v>
      </c>
      <c r="D16" s="14" t="s">
        <v>2423</v>
      </c>
      <c r="E16" s="14" t="s">
        <v>2424</v>
      </c>
      <c r="F16" s="15" t="n">
        <v>151694.92</v>
      </c>
      <c r="G16" s="15" t="n">
        <v>0</v>
      </c>
      <c r="H16" s="5"/>
      <c r="I16" s="3" t="s">
        <v>2425</v>
      </c>
      <c r="J16" s="11"/>
      <c r="K16" s="3" t="s">
        <v>2425</v>
      </c>
      <c r="L16" s="14" t="s">
        <v>1515</v>
      </c>
      <c r="M16" s="11"/>
    </row>
    <row r="17" customFormat="false" ht="33.75" hidden="false" customHeight="false" outlineLevel="0" collapsed="false">
      <c r="A17" s="5" t="n">
        <v>12</v>
      </c>
      <c r="B17" s="8" t="s">
        <v>2426</v>
      </c>
      <c r="C17" s="14" t="s">
        <v>2427</v>
      </c>
      <c r="D17" s="14" t="s">
        <v>2423</v>
      </c>
      <c r="E17" s="14" t="s">
        <v>2428</v>
      </c>
      <c r="F17" s="15" t="n">
        <v>151694.92</v>
      </c>
      <c r="G17" s="15" t="n">
        <v>0</v>
      </c>
      <c r="H17" s="91"/>
      <c r="I17" s="80" t="s">
        <v>2429</v>
      </c>
      <c r="J17" s="11"/>
      <c r="K17" s="80" t="s">
        <v>2429</v>
      </c>
      <c r="L17" s="14" t="s">
        <v>1515</v>
      </c>
      <c r="M17" s="11"/>
    </row>
    <row r="18" customFormat="false" ht="56.25" hidden="false" customHeight="false" outlineLevel="0" collapsed="false">
      <c r="A18" s="5" t="n">
        <v>13</v>
      </c>
      <c r="B18" s="8" t="s">
        <v>2430</v>
      </c>
      <c r="C18" s="14" t="s">
        <v>2431</v>
      </c>
      <c r="D18" s="14" t="s">
        <v>2423</v>
      </c>
      <c r="E18" s="14" t="s">
        <v>2432</v>
      </c>
      <c r="F18" s="15" t="n">
        <v>505535</v>
      </c>
      <c r="G18" s="15" t="n">
        <v>235916.44</v>
      </c>
      <c r="H18" s="91"/>
      <c r="I18" s="80" t="s">
        <v>2433</v>
      </c>
      <c r="J18" s="11"/>
      <c r="K18" s="80" t="s">
        <v>2433</v>
      </c>
      <c r="L18" s="14" t="s">
        <v>1515</v>
      </c>
      <c r="M18" s="11"/>
    </row>
    <row r="19" customFormat="false" ht="46.5" hidden="false" customHeight="true" outlineLevel="0" collapsed="false">
      <c r="A19" s="5" t="n">
        <v>14</v>
      </c>
      <c r="B19" s="8" t="s">
        <v>2434</v>
      </c>
      <c r="C19" s="14" t="s">
        <v>2435</v>
      </c>
      <c r="D19" s="14" t="s">
        <v>2423</v>
      </c>
      <c r="E19" s="14" t="s">
        <v>2436</v>
      </c>
      <c r="F19" s="15" t="n">
        <v>296525.42</v>
      </c>
      <c r="G19" s="15" t="n">
        <v>197683.62</v>
      </c>
      <c r="H19" s="91"/>
      <c r="I19" s="3" t="s">
        <v>2437</v>
      </c>
      <c r="J19" s="11"/>
      <c r="K19" s="3" t="s">
        <v>2437</v>
      </c>
      <c r="L19" s="14" t="s">
        <v>1515</v>
      </c>
      <c r="M19" s="11"/>
    </row>
    <row r="20" customFormat="false" ht="67.5" hidden="false" customHeight="false" outlineLevel="0" collapsed="false">
      <c r="A20" s="5" t="n">
        <v>15</v>
      </c>
      <c r="B20" s="8" t="s">
        <v>2438</v>
      </c>
      <c r="C20" s="14" t="s">
        <v>2439</v>
      </c>
      <c r="D20" s="14" t="s">
        <v>2440</v>
      </c>
      <c r="E20" s="14" t="s">
        <v>2441</v>
      </c>
      <c r="F20" s="15" t="n">
        <v>253389.83</v>
      </c>
      <c r="G20" s="17" t="n">
        <v>78246.43</v>
      </c>
      <c r="H20" s="80" t="s">
        <v>2442</v>
      </c>
      <c r="I20" s="14" t="s">
        <v>2443</v>
      </c>
      <c r="J20" s="11"/>
      <c r="K20" s="14" t="s">
        <v>2443</v>
      </c>
      <c r="L20" s="14" t="s">
        <v>2444</v>
      </c>
      <c r="M20" s="11"/>
    </row>
    <row r="21" customFormat="false" ht="78.75" hidden="false" customHeight="false" outlineLevel="0" collapsed="false">
      <c r="A21" s="5" t="n">
        <v>16</v>
      </c>
      <c r="B21" s="12" t="s">
        <v>2445</v>
      </c>
      <c r="C21" s="14" t="s">
        <v>2446</v>
      </c>
      <c r="D21" s="14" t="s">
        <v>2440</v>
      </c>
      <c r="E21" s="14" t="s">
        <v>2447</v>
      </c>
      <c r="F21" s="15" t="n">
        <v>452387</v>
      </c>
      <c r="G21" s="15" t="n">
        <v>169645.25</v>
      </c>
      <c r="H21" s="91"/>
      <c r="I21" s="14" t="s">
        <v>2448</v>
      </c>
      <c r="J21" s="91"/>
      <c r="K21" s="14" t="s">
        <v>2448</v>
      </c>
      <c r="L21" s="14" t="s">
        <v>2449</v>
      </c>
      <c r="M21" s="11"/>
    </row>
    <row r="22" customFormat="false" ht="45" hidden="false" customHeight="false" outlineLevel="0" collapsed="false">
      <c r="A22" s="5" t="n">
        <v>17</v>
      </c>
      <c r="B22" s="12" t="s">
        <v>2450</v>
      </c>
      <c r="C22" s="14" t="s">
        <v>2451</v>
      </c>
      <c r="D22" s="14" t="s">
        <v>2452</v>
      </c>
      <c r="E22" s="14" t="s">
        <v>2453</v>
      </c>
      <c r="F22" s="15" t="n">
        <v>0.01</v>
      </c>
      <c r="G22" s="15" t="n">
        <v>0.01</v>
      </c>
      <c r="H22" s="91"/>
      <c r="I22" s="35" t="s">
        <v>2454</v>
      </c>
      <c r="J22" s="91"/>
      <c r="K22" s="35" t="s">
        <v>2454</v>
      </c>
      <c r="L22" s="14" t="s">
        <v>2444</v>
      </c>
      <c r="M22" s="11"/>
    </row>
    <row r="23" customFormat="false" ht="78.75" hidden="false" customHeight="false" outlineLevel="0" collapsed="false">
      <c r="A23" s="5" t="n">
        <v>18</v>
      </c>
      <c r="B23" s="12" t="s">
        <v>2455</v>
      </c>
      <c r="C23" s="14" t="s">
        <v>2456</v>
      </c>
      <c r="D23" s="14" t="s">
        <v>2452</v>
      </c>
      <c r="E23" s="14" t="s">
        <v>2457</v>
      </c>
      <c r="F23" s="15" t="n">
        <v>847.46</v>
      </c>
      <c r="G23" s="15" t="n">
        <f aca="false">F23</f>
        <v>847.46</v>
      </c>
      <c r="H23" s="3" t="s">
        <v>2458</v>
      </c>
      <c r="I23" s="14" t="s">
        <v>2459</v>
      </c>
      <c r="J23" s="3"/>
      <c r="K23" s="14" t="s">
        <v>2459</v>
      </c>
      <c r="L23" s="14" t="s">
        <v>2444</v>
      </c>
      <c r="M23" s="11"/>
    </row>
    <row r="24" customFormat="false" ht="78.75" hidden="false" customHeight="false" outlineLevel="0" collapsed="false">
      <c r="A24" s="5" t="n">
        <v>19</v>
      </c>
      <c r="B24" s="8" t="s">
        <v>2460</v>
      </c>
      <c r="C24" s="14" t="s">
        <v>2461</v>
      </c>
      <c r="D24" s="14" t="s">
        <v>2452</v>
      </c>
      <c r="E24" s="14" t="s">
        <v>2462</v>
      </c>
      <c r="F24" s="15" t="n">
        <v>54472</v>
      </c>
      <c r="G24" s="17" t="n">
        <v>0</v>
      </c>
      <c r="H24" s="14" t="s">
        <v>2463</v>
      </c>
      <c r="I24" s="35" t="s">
        <v>2464</v>
      </c>
      <c r="J24" s="91"/>
      <c r="K24" s="35" t="s">
        <v>2464</v>
      </c>
      <c r="L24" s="14" t="s">
        <v>2444</v>
      </c>
      <c r="M24" s="11"/>
    </row>
    <row r="25" customFormat="false" ht="45" hidden="false" customHeight="false" outlineLevel="0" collapsed="false">
      <c r="A25" s="5" t="n">
        <v>20</v>
      </c>
      <c r="B25" s="12" t="s">
        <v>2465</v>
      </c>
      <c r="C25" s="14" t="s">
        <v>2466</v>
      </c>
      <c r="D25" s="14" t="s">
        <v>2452</v>
      </c>
      <c r="E25" s="14" t="s">
        <v>2467</v>
      </c>
      <c r="F25" s="15" t="n">
        <v>75000</v>
      </c>
      <c r="G25" s="15" t="n">
        <v>31875</v>
      </c>
      <c r="H25" s="15"/>
      <c r="I25" s="14" t="s">
        <v>2468</v>
      </c>
      <c r="J25" s="91"/>
      <c r="K25" s="14" t="s">
        <v>2468</v>
      </c>
      <c r="L25" s="14" t="s">
        <v>2444</v>
      </c>
      <c r="M25" s="11"/>
    </row>
    <row r="26" customFormat="false" ht="45" hidden="false" customHeight="false" outlineLevel="0" collapsed="false">
      <c r="A26" s="5" t="n">
        <v>21</v>
      </c>
      <c r="B26" s="12" t="s">
        <v>2469</v>
      </c>
      <c r="C26" s="14" t="s">
        <v>2470</v>
      </c>
      <c r="D26" s="14" t="s">
        <v>2452</v>
      </c>
      <c r="E26" s="14" t="s">
        <v>2471</v>
      </c>
      <c r="F26" s="15" t="n">
        <v>2000</v>
      </c>
      <c r="G26" s="15" t="n">
        <f aca="false">F26-F26</f>
        <v>0</v>
      </c>
      <c r="H26" s="15"/>
      <c r="I26" s="14" t="s">
        <v>2472</v>
      </c>
      <c r="J26" s="91"/>
      <c r="K26" s="35" t="s">
        <v>2472</v>
      </c>
      <c r="L26" s="14" t="s">
        <v>2444</v>
      </c>
      <c r="M26" s="11"/>
    </row>
    <row r="27" customFormat="false" ht="45" hidden="false" customHeight="false" outlineLevel="0" collapsed="false">
      <c r="A27" s="5" t="n">
        <v>22</v>
      </c>
      <c r="B27" s="12" t="s">
        <v>2473</v>
      </c>
      <c r="C27" s="14" t="s">
        <v>2474</v>
      </c>
      <c r="D27" s="14" t="s">
        <v>2452</v>
      </c>
      <c r="E27" s="14" t="s">
        <v>2475</v>
      </c>
      <c r="F27" s="17" t="n">
        <v>78246.43</v>
      </c>
      <c r="G27" s="15" t="n">
        <f aca="false">F27-F27</f>
        <v>0</v>
      </c>
      <c r="H27" s="15"/>
      <c r="I27" s="14" t="s">
        <v>2476</v>
      </c>
      <c r="J27" s="91"/>
      <c r="K27" s="14" t="s">
        <v>2476</v>
      </c>
      <c r="L27" s="14" t="s">
        <v>2444</v>
      </c>
      <c r="M27" s="11"/>
    </row>
    <row r="28" customFormat="false" ht="45" hidden="false" customHeight="false" outlineLevel="0" collapsed="false">
      <c r="A28" s="5" t="n">
        <v>23</v>
      </c>
      <c r="B28" s="12" t="s">
        <v>2477</v>
      </c>
      <c r="C28" s="14" t="s">
        <v>2478</v>
      </c>
      <c r="D28" s="14" t="s">
        <v>2452</v>
      </c>
      <c r="E28" s="14" t="s">
        <v>2479</v>
      </c>
      <c r="F28" s="15" t="n">
        <v>828.5</v>
      </c>
      <c r="G28" s="15" t="n">
        <v>262.7</v>
      </c>
      <c r="H28" s="15"/>
      <c r="I28" s="14" t="s">
        <v>2480</v>
      </c>
      <c r="J28" s="91"/>
      <c r="K28" s="14" t="s">
        <v>2480</v>
      </c>
      <c r="L28" s="14" t="s">
        <v>2444</v>
      </c>
      <c r="M28" s="11"/>
    </row>
    <row r="29" customFormat="false" ht="45" hidden="false" customHeight="false" outlineLevel="0" collapsed="false">
      <c r="A29" s="5" t="n">
        <v>24</v>
      </c>
      <c r="B29" s="12" t="s">
        <v>2481</v>
      </c>
      <c r="C29" s="14" t="s">
        <v>2482</v>
      </c>
      <c r="D29" s="14" t="s">
        <v>2452</v>
      </c>
      <c r="E29" s="14" t="s">
        <v>2483</v>
      </c>
      <c r="F29" s="15" t="n">
        <v>19000</v>
      </c>
      <c r="G29" s="15" t="n">
        <v>11822.22</v>
      </c>
      <c r="H29" s="91"/>
      <c r="I29" s="14" t="s">
        <v>2484</v>
      </c>
      <c r="J29" s="91"/>
      <c r="K29" s="14" t="s">
        <v>2484</v>
      </c>
      <c r="L29" s="14" t="s">
        <v>2444</v>
      </c>
      <c r="M29" s="11"/>
    </row>
    <row r="30" customFormat="false" ht="45" hidden="false" customHeight="false" outlineLevel="0" collapsed="false">
      <c r="A30" s="5" t="n">
        <v>25</v>
      </c>
      <c r="B30" s="12" t="s">
        <v>2485</v>
      </c>
      <c r="C30" s="14" t="s">
        <v>2486</v>
      </c>
      <c r="D30" s="14" t="s">
        <v>2452</v>
      </c>
      <c r="E30" s="14" t="s">
        <v>2487</v>
      </c>
      <c r="F30" s="15" t="n">
        <v>2300000</v>
      </c>
      <c r="G30" s="15" t="n">
        <v>966000</v>
      </c>
      <c r="H30" s="91"/>
      <c r="I30" s="14" t="s">
        <v>2488</v>
      </c>
      <c r="J30" s="91"/>
      <c r="K30" s="14" t="s">
        <v>2488</v>
      </c>
      <c r="L30" s="14" t="s">
        <v>2444</v>
      </c>
      <c r="M30" s="11"/>
    </row>
    <row r="31" customFormat="false" ht="45" hidden="false" customHeight="false" outlineLevel="0" collapsed="false">
      <c r="A31" s="5" t="n">
        <v>26</v>
      </c>
      <c r="B31" s="12" t="s">
        <v>2489</v>
      </c>
      <c r="C31" s="14" t="s">
        <v>2490</v>
      </c>
      <c r="D31" s="14" t="s">
        <v>2452</v>
      </c>
      <c r="E31" s="14" t="s">
        <v>2491</v>
      </c>
      <c r="F31" s="15" t="n">
        <v>127118.64</v>
      </c>
      <c r="G31" s="15" t="n">
        <v>35310.82</v>
      </c>
      <c r="H31" s="91"/>
      <c r="I31" s="14" t="s">
        <v>2492</v>
      </c>
      <c r="J31" s="91"/>
      <c r="K31" s="14" t="s">
        <v>2492</v>
      </c>
      <c r="L31" s="14" t="s">
        <v>2444</v>
      </c>
      <c r="M31" s="11"/>
    </row>
    <row r="32" s="25" customFormat="true" ht="78.75" hidden="false" customHeight="false" outlineLevel="0" collapsed="false">
      <c r="A32" s="22" t="n">
        <v>27</v>
      </c>
      <c r="B32" s="8" t="s">
        <v>2493</v>
      </c>
      <c r="C32" s="23" t="s">
        <v>2494</v>
      </c>
      <c r="D32" s="23" t="s">
        <v>2495</v>
      </c>
      <c r="E32" s="23" t="s">
        <v>2496</v>
      </c>
      <c r="F32" s="24" t="n">
        <v>399996</v>
      </c>
      <c r="G32" s="24" t="n">
        <v>233331</v>
      </c>
      <c r="H32" s="23" t="s">
        <v>2497</v>
      </c>
      <c r="I32" s="23" t="s">
        <v>2498</v>
      </c>
      <c r="J32" s="24"/>
      <c r="K32" s="23" t="s">
        <v>2499</v>
      </c>
      <c r="L32" s="23" t="s">
        <v>261</v>
      </c>
      <c r="M32" s="24"/>
    </row>
    <row r="33" customFormat="false" ht="90" hidden="false" customHeight="false" outlineLevel="0" collapsed="false">
      <c r="A33" s="5" t="n">
        <v>28</v>
      </c>
      <c r="B33" s="8" t="s">
        <v>2500</v>
      </c>
      <c r="C33" s="5" t="s">
        <v>2501</v>
      </c>
      <c r="D33" s="3" t="s">
        <v>2502</v>
      </c>
      <c r="E33" s="92" t="s">
        <v>2503</v>
      </c>
      <c r="F33" s="11" t="n">
        <v>118271.2</v>
      </c>
      <c r="G33" s="10" t="n">
        <v>0</v>
      </c>
      <c r="H33" s="3" t="s">
        <v>2504</v>
      </c>
      <c r="I33" s="3" t="s">
        <v>2505</v>
      </c>
      <c r="J33" s="5"/>
      <c r="K33" s="3" t="s">
        <v>2506</v>
      </c>
      <c r="L33" s="3" t="s">
        <v>407</v>
      </c>
      <c r="M33" s="11"/>
    </row>
    <row r="34" customFormat="false" ht="78.75" hidden="false" customHeight="false" outlineLevel="0" collapsed="false">
      <c r="A34" s="5" t="n">
        <v>29</v>
      </c>
      <c r="B34" s="8" t="s">
        <v>2507</v>
      </c>
      <c r="C34" s="3" t="s">
        <v>2508</v>
      </c>
      <c r="D34" s="3" t="s">
        <v>2509</v>
      </c>
      <c r="E34" s="92" t="s">
        <v>2510</v>
      </c>
      <c r="F34" s="11" t="n">
        <v>257000</v>
      </c>
      <c r="G34" s="10" t="n">
        <v>0</v>
      </c>
      <c r="H34" s="3" t="s">
        <v>2511</v>
      </c>
      <c r="I34" s="3" t="s">
        <v>2512</v>
      </c>
      <c r="J34" s="5"/>
      <c r="K34" s="3" t="s">
        <v>2513</v>
      </c>
      <c r="L34" s="3" t="s">
        <v>407</v>
      </c>
      <c r="M34" s="11"/>
    </row>
    <row r="35" customFormat="false" ht="78.75" hidden="false" customHeight="false" outlineLevel="0" collapsed="false">
      <c r="A35" s="5" t="n">
        <v>30</v>
      </c>
      <c r="B35" s="8" t="s">
        <v>2514</v>
      </c>
      <c r="C35" s="5" t="s">
        <v>2515</v>
      </c>
      <c r="D35" s="3" t="s">
        <v>2516</v>
      </c>
      <c r="E35" s="92" t="s">
        <v>2517</v>
      </c>
      <c r="F35" s="11" t="n">
        <v>359958</v>
      </c>
      <c r="G35" s="93" t="n">
        <v>0</v>
      </c>
      <c r="H35" s="3" t="s">
        <v>2518</v>
      </c>
      <c r="I35" s="3" t="s">
        <v>2512</v>
      </c>
      <c r="J35" s="5"/>
      <c r="K35" s="3" t="s">
        <v>2513</v>
      </c>
      <c r="L35" s="3" t="s">
        <v>407</v>
      </c>
      <c r="M35" s="11"/>
    </row>
    <row r="36" customFormat="false" ht="67.5" hidden="false" customHeight="false" outlineLevel="0" collapsed="false">
      <c r="A36" s="5" t="n">
        <v>31</v>
      </c>
      <c r="B36" s="8" t="s">
        <v>2519</v>
      </c>
      <c r="C36" s="3" t="s">
        <v>2520</v>
      </c>
      <c r="D36" s="3" t="s">
        <v>2521</v>
      </c>
      <c r="E36" s="3" t="s">
        <v>2522</v>
      </c>
      <c r="F36" s="11" t="n">
        <v>276932.88</v>
      </c>
      <c r="G36" s="10" t="n">
        <f aca="false">F36-F36</f>
        <v>0</v>
      </c>
      <c r="H36" s="3" t="s">
        <v>2523</v>
      </c>
      <c r="I36" s="35" t="s">
        <v>2524</v>
      </c>
      <c r="J36" s="11"/>
      <c r="K36" s="35" t="s">
        <v>2525</v>
      </c>
      <c r="L36" s="35" t="s">
        <v>2526</v>
      </c>
      <c r="M36" s="35"/>
    </row>
    <row r="37" customFormat="false" ht="90" hidden="false" customHeight="false" outlineLevel="0" collapsed="false">
      <c r="A37" s="5" t="n">
        <v>32</v>
      </c>
      <c r="B37" s="8" t="s">
        <v>2527</v>
      </c>
      <c r="C37" s="3" t="s">
        <v>2528</v>
      </c>
      <c r="D37" s="3" t="s">
        <v>2529</v>
      </c>
      <c r="E37" s="23" t="s">
        <v>2530</v>
      </c>
      <c r="F37" s="11" t="n">
        <v>123039</v>
      </c>
      <c r="G37" s="10" t="n">
        <f aca="false">F37-F37</f>
        <v>0</v>
      </c>
      <c r="H37" s="3" t="s">
        <v>2531</v>
      </c>
      <c r="I37" s="35" t="s">
        <v>2532</v>
      </c>
      <c r="J37" s="11"/>
      <c r="K37" s="35" t="s">
        <v>2533</v>
      </c>
      <c r="L37" s="35" t="s">
        <v>2534</v>
      </c>
      <c r="M37" s="35"/>
    </row>
    <row r="38" customFormat="false" ht="101.25" hidden="false" customHeight="false" outlineLevel="0" collapsed="false">
      <c r="A38" s="5" t="n">
        <v>33</v>
      </c>
      <c r="B38" s="8" t="s">
        <v>2535</v>
      </c>
      <c r="C38" s="3" t="s">
        <v>2536</v>
      </c>
      <c r="D38" s="3" t="s">
        <v>2521</v>
      </c>
      <c r="E38" s="3" t="s">
        <v>2537</v>
      </c>
      <c r="F38" s="11" t="n">
        <v>89955</v>
      </c>
      <c r="G38" s="10" t="n">
        <f aca="false">F38-F38</f>
        <v>0</v>
      </c>
      <c r="H38" s="3" t="s">
        <v>2538</v>
      </c>
      <c r="I38" s="35"/>
      <c r="J38" s="11"/>
      <c r="K38" s="35"/>
      <c r="L38" s="35" t="s">
        <v>483</v>
      </c>
      <c r="M38" s="11"/>
    </row>
    <row r="39" customFormat="false" ht="56.25" hidden="false" customHeight="false" outlineLevel="0" collapsed="false">
      <c r="A39" s="5" t="n">
        <v>34</v>
      </c>
      <c r="B39" s="8" t="s">
        <v>2539</v>
      </c>
      <c r="C39" s="3" t="s">
        <v>2540</v>
      </c>
      <c r="D39" s="3" t="s">
        <v>2521</v>
      </c>
      <c r="E39" s="3" t="s">
        <v>2541</v>
      </c>
      <c r="F39" s="11" t="n">
        <v>86328</v>
      </c>
      <c r="G39" s="10" t="n">
        <f aca="false">F39-F39</f>
        <v>0</v>
      </c>
      <c r="H39" s="3" t="s">
        <v>2542</v>
      </c>
      <c r="I39" s="35"/>
      <c r="J39" s="11"/>
      <c r="K39" s="35"/>
      <c r="L39" s="35" t="s">
        <v>483</v>
      </c>
      <c r="M39" s="11"/>
    </row>
    <row r="40" customFormat="false" ht="45" hidden="false" customHeight="false" outlineLevel="0" collapsed="false">
      <c r="A40" s="5" t="n">
        <v>35</v>
      </c>
      <c r="B40" s="8" t="s">
        <v>2543</v>
      </c>
      <c r="C40" s="3" t="s">
        <v>2544</v>
      </c>
      <c r="D40" s="3" t="s">
        <v>2521</v>
      </c>
      <c r="E40" s="3" t="s">
        <v>2545</v>
      </c>
      <c r="F40" s="11" t="n">
        <v>64607</v>
      </c>
      <c r="G40" s="10" t="n">
        <f aca="false">F40-F40</f>
        <v>0</v>
      </c>
      <c r="H40" s="3"/>
      <c r="I40" s="35"/>
      <c r="J40" s="11"/>
      <c r="K40" s="35"/>
      <c r="L40" s="35" t="s">
        <v>483</v>
      </c>
      <c r="M40" s="11"/>
    </row>
    <row r="41" customFormat="false" ht="45" hidden="false" customHeight="false" outlineLevel="0" collapsed="false">
      <c r="A41" s="5" t="n">
        <v>36</v>
      </c>
      <c r="B41" s="8" t="s">
        <v>2546</v>
      </c>
      <c r="C41" s="3" t="s">
        <v>2547</v>
      </c>
      <c r="D41" s="3" t="s">
        <v>2521</v>
      </c>
      <c r="E41" s="3" t="s">
        <v>2548</v>
      </c>
      <c r="F41" s="11" t="n">
        <v>181304</v>
      </c>
      <c r="G41" s="10" t="n">
        <f aca="false">F41-F41</f>
        <v>0</v>
      </c>
      <c r="H41" s="3"/>
      <c r="I41" s="35"/>
      <c r="J41" s="11"/>
      <c r="K41" s="35"/>
      <c r="L41" s="35" t="s">
        <v>483</v>
      </c>
      <c r="M41" s="11"/>
    </row>
    <row r="42" customFormat="false" ht="67.5" hidden="false" customHeight="false" outlineLevel="0" collapsed="false">
      <c r="A42" s="5" t="n">
        <v>37</v>
      </c>
      <c r="B42" s="8" t="s">
        <v>2549</v>
      </c>
      <c r="C42" s="3" t="s">
        <v>2547</v>
      </c>
      <c r="D42" s="3" t="s">
        <v>2550</v>
      </c>
      <c r="E42" s="3" t="s">
        <v>2551</v>
      </c>
      <c r="F42" s="11" t="n">
        <v>229009.55</v>
      </c>
      <c r="G42" s="10" t="n">
        <f aca="false">F42-F42</f>
        <v>0</v>
      </c>
      <c r="H42" s="23" t="s">
        <v>2552</v>
      </c>
      <c r="I42" s="3"/>
      <c r="J42" s="3"/>
      <c r="K42" s="3"/>
      <c r="L42" s="3" t="s">
        <v>501</v>
      </c>
      <c r="M42" s="11"/>
    </row>
    <row r="43" customFormat="false" ht="90" hidden="false" customHeight="false" outlineLevel="0" collapsed="false">
      <c r="A43" s="5" t="n">
        <v>38</v>
      </c>
      <c r="B43" s="8" t="s">
        <v>2553</v>
      </c>
      <c r="C43" s="3" t="s">
        <v>2554</v>
      </c>
      <c r="D43" s="3" t="s">
        <v>2550</v>
      </c>
      <c r="E43" s="3" t="s">
        <v>2555</v>
      </c>
      <c r="F43" s="11" t="n">
        <v>171400</v>
      </c>
      <c r="G43" s="11" t="n">
        <v>89006.26</v>
      </c>
      <c r="H43" s="23" t="s">
        <v>2556</v>
      </c>
      <c r="I43" s="23" t="s">
        <v>2557</v>
      </c>
      <c r="J43" s="3"/>
      <c r="K43" s="3" t="s">
        <v>2557</v>
      </c>
      <c r="L43" s="3" t="s">
        <v>501</v>
      </c>
      <c r="M43" s="11"/>
    </row>
    <row r="44" customFormat="false" ht="90" hidden="false" customHeight="false" outlineLevel="0" collapsed="false">
      <c r="A44" s="5" t="n">
        <v>39</v>
      </c>
      <c r="B44" s="8" t="s">
        <v>2558</v>
      </c>
      <c r="C44" s="3" t="s">
        <v>2559</v>
      </c>
      <c r="D44" s="3" t="s">
        <v>2550</v>
      </c>
      <c r="E44" s="3" t="s">
        <v>2560</v>
      </c>
      <c r="F44" s="11" t="n">
        <v>171800</v>
      </c>
      <c r="G44" s="11" t="n">
        <v>96399.24</v>
      </c>
      <c r="H44" s="23" t="s">
        <v>2561</v>
      </c>
      <c r="I44" s="3" t="s">
        <v>2562</v>
      </c>
      <c r="J44" s="3"/>
      <c r="K44" s="3" t="s">
        <v>2562</v>
      </c>
      <c r="L44" s="3" t="s">
        <v>501</v>
      </c>
      <c r="M44" s="11"/>
    </row>
    <row r="45" customFormat="false" ht="78.75" hidden="false" customHeight="false" outlineLevel="0" collapsed="false">
      <c r="A45" s="5" t="n">
        <v>40</v>
      </c>
      <c r="B45" s="8" t="s">
        <v>2563</v>
      </c>
      <c r="C45" s="3" t="s">
        <v>2564</v>
      </c>
      <c r="D45" s="3" t="s">
        <v>2550</v>
      </c>
      <c r="E45" s="3" t="s">
        <v>2565</v>
      </c>
      <c r="F45" s="11" t="n">
        <v>315000</v>
      </c>
      <c r="G45" s="10" t="n">
        <f aca="false">F45-F45</f>
        <v>0</v>
      </c>
      <c r="H45" s="23" t="s">
        <v>2566</v>
      </c>
      <c r="I45" s="23" t="s">
        <v>2567</v>
      </c>
      <c r="J45" s="3"/>
      <c r="K45" s="3" t="s">
        <v>2567</v>
      </c>
      <c r="L45" s="3" t="s">
        <v>501</v>
      </c>
      <c r="M45" s="11"/>
    </row>
    <row r="46" customFormat="false" ht="90" hidden="false" customHeight="false" outlineLevel="0" collapsed="false">
      <c r="A46" s="5" t="n">
        <v>41</v>
      </c>
      <c r="B46" s="8" t="s">
        <v>2568</v>
      </c>
      <c r="C46" s="3" t="s">
        <v>2569</v>
      </c>
      <c r="D46" s="3" t="s">
        <v>2550</v>
      </c>
      <c r="E46" s="3" t="s">
        <v>2570</v>
      </c>
      <c r="F46" s="11" t="n">
        <v>506300</v>
      </c>
      <c r="G46" s="10" t="n">
        <f aca="false">F46-F46</f>
        <v>0</v>
      </c>
      <c r="H46" s="23" t="s">
        <v>2571</v>
      </c>
      <c r="I46" s="3"/>
      <c r="J46" s="3"/>
      <c r="K46" s="92"/>
      <c r="L46" s="3" t="s">
        <v>501</v>
      </c>
      <c r="M46" s="11"/>
    </row>
    <row r="47" customFormat="false" ht="90" hidden="false" customHeight="false" outlineLevel="0" collapsed="false">
      <c r="A47" s="5" t="n">
        <v>42</v>
      </c>
      <c r="B47" s="8" t="s">
        <v>2572</v>
      </c>
      <c r="C47" s="3" t="s">
        <v>2573</v>
      </c>
      <c r="D47" s="3" t="s">
        <v>2550</v>
      </c>
      <c r="E47" s="3" t="s">
        <v>2574</v>
      </c>
      <c r="F47" s="11" t="n">
        <v>184802</v>
      </c>
      <c r="G47" s="10" t="n">
        <f aca="false">F47-F47</f>
        <v>0</v>
      </c>
      <c r="H47" s="23" t="s">
        <v>2575</v>
      </c>
      <c r="I47" s="3" t="s">
        <v>2576</v>
      </c>
      <c r="J47" s="3"/>
      <c r="K47" s="3" t="s">
        <v>2576</v>
      </c>
      <c r="L47" s="3" t="s">
        <v>501</v>
      </c>
      <c r="M47" s="11"/>
    </row>
    <row r="48" customFormat="false" ht="56.25" hidden="false" customHeight="false" outlineLevel="0" collapsed="false">
      <c r="A48" s="5" t="n">
        <v>43</v>
      </c>
      <c r="B48" s="8" t="s">
        <v>2577</v>
      </c>
      <c r="C48" s="3" t="s">
        <v>2578</v>
      </c>
      <c r="D48" s="3" t="s">
        <v>2579</v>
      </c>
      <c r="E48" s="3" t="s">
        <v>2580</v>
      </c>
      <c r="F48" s="11" t="n">
        <v>80773</v>
      </c>
      <c r="G48" s="10" t="n">
        <f aca="false">F48-F48</f>
        <v>0</v>
      </c>
      <c r="H48" s="3" t="s">
        <v>2581</v>
      </c>
      <c r="I48" s="35" t="s">
        <v>2582</v>
      </c>
      <c r="J48" s="11"/>
      <c r="K48" s="35" t="s">
        <v>2582</v>
      </c>
      <c r="L48" s="35" t="s">
        <v>1651</v>
      </c>
      <c r="M48" s="11"/>
    </row>
    <row r="49" customFormat="false" ht="90" hidden="false" customHeight="false" outlineLevel="0" collapsed="false">
      <c r="A49" s="5" t="n">
        <v>44</v>
      </c>
      <c r="B49" s="8" t="s">
        <v>2583</v>
      </c>
      <c r="C49" s="14" t="s">
        <v>2584</v>
      </c>
      <c r="D49" s="3" t="s">
        <v>2585</v>
      </c>
      <c r="E49" s="14" t="s">
        <v>2586</v>
      </c>
      <c r="F49" s="94" t="n">
        <v>239400</v>
      </c>
      <c r="G49" s="94" t="n">
        <v>0</v>
      </c>
      <c r="H49" s="3" t="s">
        <v>2587</v>
      </c>
      <c r="I49" s="95" t="s">
        <v>2588</v>
      </c>
      <c r="J49" s="11"/>
      <c r="K49" s="35" t="s">
        <v>2589</v>
      </c>
      <c r="L49" s="3" t="s">
        <v>678</v>
      </c>
      <c r="M49" s="11"/>
    </row>
    <row r="50" customFormat="false" ht="101.25" hidden="false" customHeight="false" outlineLevel="0" collapsed="false">
      <c r="A50" s="5" t="n">
        <v>45</v>
      </c>
      <c r="B50" s="8" t="s">
        <v>2590</v>
      </c>
      <c r="C50" s="14" t="s">
        <v>2591</v>
      </c>
      <c r="D50" s="3" t="s">
        <v>2592</v>
      </c>
      <c r="E50" s="96" t="s">
        <v>2593</v>
      </c>
      <c r="F50" s="94" t="n">
        <v>425754</v>
      </c>
      <c r="G50" s="94" t="n">
        <v>0</v>
      </c>
      <c r="H50" s="3" t="s">
        <v>2594</v>
      </c>
      <c r="I50" s="3" t="s">
        <v>2595</v>
      </c>
      <c r="J50" s="11"/>
      <c r="K50" s="3" t="s">
        <v>2595</v>
      </c>
      <c r="L50" s="83" t="s">
        <v>2596</v>
      </c>
      <c r="M50" s="11"/>
    </row>
    <row r="51" customFormat="false" ht="90" hidden="false" customHeight="false" outlineLevel="0" collapsed="false">
      <c r="A51" s="5" t="n">
        <v>46</v>
      </c>
      <c r="B51" s="8" t="s">
        <v>2597</v>
      </c>
      <c r="C51" s="3" t="s">
        <v>2598</v>
      </c>
      <c r="D51" s="3" t="s">
        <v>2599</v>
      </c>
      <c r="E51" s="3" t="s">
        <v>2600</v>
      </c>
      <c r="F51" s="11" t="n">
        <v>1580500</v>
      </c>
      <c r="G51" s="11" t="n">
        <v>556232.47</v>
      </c>
      <c r="H51" s="3" t="s">
        <v>2601</v>
      </c>
      <c r="I51" s="35" t="s">
        <v>2602</v>
      </c>
      <c r="J51" s="11"/>
      <c r="K51" s="35" t="s">
        <v>2602</v>
      </c>
      <c r="L51" s="35" t="s">
        <v>1771</v>
      </c>
      <c r="M51" s="11"/>
    </row>
    <row r="52" customFormat="false" ht="90" hidden="false" customHeight="false" outlineLevel="0" collapsed="false">
      <c r="A52" s="5" t="n">
        <v>47</v>
      </c>
      <c r="B52" s="8" t="s">
        <v>2603</v>
      </c>
      <c r="C52" s="3" t="s">
        <v>2604</v>
      </c>
      <c r="D52" s="3" t="s">
        <v>2605</v>
      </c>
      <c r="E52" s="3" t="s">
        <v>2606</v>
      </c>
      <c r="F52" s="11" t="n">
        <v>520000</v>
      </c>
      <c r="G52" s="11" t="n">
        <v>245980.45</v>
      </c>
      <c r="H52" s="3" t="s">
        <v>2607</v>
      </c>
      <c r="I52" s="35" t="s">
        <v>2608</v>
      </c>
      <c r="J52" s="11"/>
      <c r="K52" s="35" t="s">
        <v>2608</v>
      </c>
      <c r="L52" s="35" t="s">
        <v>1771</v>
      </c>
      <c r="M52" s="11"/>
    </row>
    <row r="53" customFormat="false" ht="90" hidden="false" customHeight="false" outlineLevel="0" collapsed="false">
      <c r="A53" s="22" t="n">
        <v>48</v>
      </c>
      <c r="B53" s="8" t="s">
        <v>2609</v>
      </c>
      <c r="C53" s="23" t="s">
        <v>2610</v>
      </c>
      <c r="D53" s="23" t="s">
        <v>2611</v>
      </c>
      <c r="E53" s="23" t="s">
        <v>2612</v>
      </c>
      <c r="F53" s="24" t="n">
        <v>381225</v>
      </c>
      <c r="G53" s="9" t="n">
        <f aca="false">F53-F53</f>
        <v>0</v>
      </c>
      <c r="H53" s="23" t="s">
        <v>2613</v>
      </c>
      <c r="I53" s="78" t="s">
        <v>2614</v>
      </c>
      <c r="J53" s="24"/>
      <c r="K53" s="78" t="s">
        <v>2615</v>
      </c>
      <c r="L53" s="78" t="s">
        <v>2616</v>
      </c>
      <c r="M53" s="24"/>
    </row>
    <row r="54" customFormat="false" ht="45" hidden="false" customHeight="false" outlineLevel="0" collapsed="false">
      <c r="A54" s="5" t="n">
        <v>50</v>
      </c>
      <c r="B54" s="12" t="s">
        <v>2617</v>
      </c>
      <c r="C54" s="3" t="s">
        <v>2618</v>
      </c>
      <c r="D54" s="3" t="s">
        <v>2619</v>
      </c>
      <c r="E54" s="3" t="s">
        <v>2620</v>
      </c>
      <c r="F54" s="11" t="n">
        <v>32750</v>
      </c>
      <c r="G54" s="97" t="n">
        <v>0</v>
      </c>
      <c r="H54" s="3" t="s">
        <v>2621</v>
      </c>
      <c r="I54" s="3" t="s">
        <v>2622</v>
      </c>
      <c r="J54" s="5"/>
      <c r="K54" s="3" t="s">
        <v>2623</v>
      </c>
      <c r="L54" s="3" t="s">
        <v>789</v>
      </c>
      <c r="M54" s="5"/>
    </row>
    <row r="55" customFormat="false" ht="67.5" hidden="false" customHeight="false" outlineLevel="0" collapsed="false">
      <c r="A55" s="5" t="n">
        <v>51</v>
      </c>
      <c r="B55" s="12" t="s">
        <v>2624</v>
      </c>
      <c r="C55" s="3" t="s">
        <v>2625</v>
      </c>
      <c r="D55" s="3" t="s">
        <v>2619</v>
      </c>
      <c r="E55" s="3" t="s">
        <v>2626</v>
      </c>
      <c r="F55" s="11" t="n">
        <v>141000</v>
      </c>
      <c r="G55" s="97" t="n">
        <v>0</v>
      </c>
      <c r="H55" s="3" t="s">
        <v>2627</v>
      </c>
      <c r="I55" s="3" t="s">
        <v>2628</v>
      </c>
      <c r="J55" s="5"/>
      <c r="K55" s="3" t="s">
        <v>2629</v>
      </c>
      <c r="L55" s="3" t="s">
        <v>789</v>
      </c>
      <c r="M55" s="5"/>
    </row>
    <row r="56" customFormat="false" ht="45" hidden="false" customHeight="false" outlineLevel="0" collapsed="false">
      <c r="A56" s="5" t="n">
        <v>52</v>
      </c>
      <c r="B56" s="12" t="s">
        <v>2630</v>
      </c>
      <c r="C56" s="3" t="s">
        <v>2631</v>
      </c>
      <c r="D56" s="3" t="s">
        <v>2619</v>
      </c>
      <c r="E56" s="5" t="s">
        <v>2632</v>
      </c>
      <c r="F56" s="11" t="n">
        <v>63000</v>
      </c>
      <c r="G56" s="11" t="n">
        <f aca="false">F56-58576.06</f>
        <v>4423.94</v>
      </c>
      <c r="H56" s="12"/>
      <c r="I56" s="3" t="s">
        <v>2629</v>
      </c>
      <c r="J56" s="12"/>
      <c r="K56" s="3" t="s">
        <v>2629</v>
      </c>
      <c r="L56" s="3" t="s">
        <v>789</v>
      </c>
      <c r="M56" s="5"/>
    </row>
    <row r="57" s="37" customFormat="true" ht="45" hidden="false" customHeight="false" outlineLevel="0" collapsed="false">
      <c r="A57" s="5" t="n">
        <v>53</v>
      </c>
      <c r="B57" s="12" t="s">
        <v>2633</v>
      </c>
      <c r="C57" s="3" t="s">
        <v>2634</v>
      </c>
      <c r="D57" s="3" t="s">
        <v>2619</v>
      </c>
      <c r="E57" s="5" t="s">
        <v>2635</v>
      </c>
      <c r="F57" s="11" t="n">
        <v>50000</v>
      </c>
      <c r="G57" s="10" t="n">
        <v>0</v>
      </c>
      <c r="H57" s="12"/>
      <c r="I57" s="3" t="s">
        <v>2636</v>
      </c>
      <c r="J57" s="12"/>
      <c r="K57" s="3" t="s">
        <v>2636</v>
      </c>
      <c r="L57" s="3" t="s">
        <v>789</v>
      </c>
      <c r="M57" s="5"/>
    </row>
    <row r="58" customFormat="false" ht="78.75" hidden="false" customHeight="false" outlineLevel="0" collapsed="false">
      <c r="A58" s="5" t="n">
        <v>54</v>
      </c>
      <c r="B58" s="12" t="s">
        <v>2637</v>
      </c>
      <c r="C58" s="3" t="s">
        <v>2638</v>
      </c>
      <c r="D58" s="3" t="s">
        <v>2619</v>
      </c>
      <c r="E58" s="3" t="s">
        <v>2639</v>
      </c>
      <c r="F58" s="11" t="n">
        <v>720000</v>
      </c>
      <c r="G58" s="10" t="n">
        <v>0</v>
      </c>
      <c r="H58" s="95" t="s">
        <v>2640</v>
      </c>
      <c r="I58" s="95" t="s">
        <v>2641</v>
      </c>
      <c r="J58" s="12"/>
      <c r="K58" s="3" t="s">
        <v>2642</v>
      </c>
      <c r="L58" s="3" t="s">
        <v>789</v>
      </c>
      <c r="M58" s="5"/>
    </row>
    <row r="59" customFormat="false" ht="56.25" hidden="false" customHeight="false" outlineLevel="0" collapsed="false">
      <c r="A59" s="5" t="n">
        <v>55</v>
      </c>
      <c r="B59" s="12" t="s">
        <v>2643</v>
      </c>
      <c r="C59" s="3" t="s">
        <v>2644</v>
      </c>
      <c r="D59" s="3" t="s">
        <v>2619</v>
      </c>
      <c r="E59" s="3" t="s">
        <v>2645</v>
      </c>
      <c r="F59" s="11" t="n">
        <v>810000</v>
      </c>
      <c r="G59" s="10" t="n">
        <v>0</v>
      </c>
      <c r="H59" s="95" t="s">
        <v>2646</v>
      </c>
      <c r="I59" s="95" t="s">
        <v>2647</v>
      </c>
      <c r="J59" s="12"/>
      <c r="K59" s="3" t="s">
        <v>2642</v>
      </c>
      <c r="L59" s="3" t="s">
        <v>789</v>
      </c>
      <c r="M59" s="5"/>
    </row>
    <row r="60" customFormat="false" ht="67.5" hidden="false" customHeight="false" outlineLevel="0" collapsed="false">
      <c r="A60" s="5" t="n">
        <v>56</v>
      </c>
      <c r="B60" s="12" t="s">
        <v>2648</v>
      </c>
      <c r="C60" s="3" t="s">
        <v>2649</v>
      </c>
      <c r="D60" s="3" t="s">
        <v>2619</v>
      </c>
      <c r="E60" s="3" t="s">
        <v>2650</v>
      </c>
      <c r="F60" s="11" t="n">
        <v>485000</v>
      </c>
      <c r="G60" s="10" t="n">
        <v>0</v>
      </c>
      <c r="H60" s="95" t="s">
        <v>2651</v>
      </c>
      <c r="I60" s="95" t="s">
        <v>2652</v>
      </c>
      <c r="J60" s="12"/>
      <c r="K60" s="3" t="s">
        <v>2653</v>
      </c>
      <c r="L60" s="3" t="s">
        <v>789</v>
      </c>
      <c r="M60" s="5"/>
    </row>
    <row r="61" customFormat="false" ht="78.75" hidden="false" customHeight="false" outlineLevel="0" collapsed="false">
      <c r="A61" s="5" t="n">
        <v>57</v>
      </c>
      <c r="B61" s="12" t="s">
        <v>2654</v>
      </c>
      <c r="C61" s="3" t="s">
        <v>2655</v>
      </c>
      <c r="D61" s="3" t="s">
        <v>2619</v>
      </c>
      <c r="E61" s="3" t="s">
        <v>2656</v>
      </c>
      <c r="F61" s="11" t="n">
        <v>1</v>
      </c>
      <c r="G61" s="10" t="n">
        <v>0</v>
      </c>
      <c r="H61" s="12"/>
      <c r="I61" s="3" t="s">
        <v>2657</v>
      </c>
      <c r="J61" s="12"/>
      <c r="K61" s="3" t="s">
        <v>2653</v>
      </c>
      <c r="L61" s="3" t="s">
        <v>789</v>
      </c>
      <c r="M61" s="98"/>
    </row>
    <row r="62" customFormat="false" ht="67.5" hidden="false" customHeight="false" outlineLevel="0" collapsed="false">
      <c r="A62" s="5" t="n">
        <v>58</v>
      </c>
      <c r="B62" s="12" t="s">
        <v>2658</v>
      </c>
      <c r="C62" s="3" t="s">
        <v>2659</v>
      </c>
      <c r="D62" s="3" t="s">
        <v>2619</v>
      </c>
      <c r="E62" s="3" t="s">
        <v>2660</v>
      </c>
      <c r="F62" s="11" t="n">
        <v>581000</v>
      </c>
      <c r="G62" s="10" t="n">
        <v>0</v>
      </c>
      <c r="H62" s="95" t="s">
        <v>2661</v>
      </c>
      <c r="I62" s="95" t="s">
        <v>2662</v>
      </c>
      <c r="J62" s="12"/>
      <c r="K62" s="3" t="s">
        <v>2657</v>
      </c>
      <c r="L62" s="3" t="s">
        <v>789</v>
      </c>
      <c r="M62" s="5"/>
    </row>
    <row r="63" customFormat="false" ht="67.5" hidden="false" customHeight="false" outlineLevel="0" collapsed="false">
      <c r="A63" s="5" t="n">
        <v>59</v>
      </c>
      <c r="B63" s="12" t="s">
        <v>2663</v>
      </c>
      <c r="C63" s="3" t="s">
        <v>2664</v>
      </c>
      <c r="D63" s="3" t="s">
        <v>2619</v>
      </c>
      <c r="E63" s="3" t="s">
        <v>2665</v>
      </c>
      <c r="F63" s="11" t="n">
        <v>435000</v>
      </c>
      <c r="G63" s="10" t="n">
        <v>0</v>
      </c>
      <c r="H63" s="95" t="s">
        <v>2666</v>
      </c>
      <c r="I63" s="3" t="s">
        <v>2657</v>
      </c>
      <c r="J63" s="12"/>
      <c r="K63" s="3" t="s">
        <v>2657</v>
      </c>
      <c r="L63" s="3" t="s">
        <v>789</v>
      </c>
      <c r="M63" s="5"/>
    </row>
    <row r="64" customFormat="false" ht="78.75" hidden="false" customHeight="false" outlineLevel="0" collapsed="false">
      <c r="A64" s="5" t="n">
        <v>60</v>
      </c>
      <c r="B64" s="12" t="s">
        <v>2667</v>
      </c>
      <c r="C64" s="3" t="s">
        <v>2668</v>
      </c>
      <c r="D64" s="3" t="s">
        <v>2619</v>
      </c>
      <c r="E64" s="3" t="s">
        <v>2669</v>
      </c>
      <c r="F64" s="11" t="n">
        <v>840000</v>
      </c>
      <c r="G64" s="10" t="n">
        <v>0</v>
      </c>
      <c r="H64" s="95" t="s">
        <v>2670</v>
      </c>
      <c r="I64" s="3" t="s">
        <v>2653</v>
      </c>
      <c r="J64" s="12"/>
      <c r="K64" s="3" t="s">
        <v>2657</v>
      </c>
      <c r="L64" s="3" t="s">
        <v>789</v>
      </c>
      <c r="M64" s="5"/>
    </row>
    <row r="65" customFormat="false" ht="67.5" hidden="false" customHeight="false" outlineLevel="0" collapsed="false">
      <c r="A65" s="5" t="n">
        <v>61</v>
      </c>
      <c r="B65" s="12" t="s">
        <v>2671</v>
      </c>
      <c r="C65" s="3" t="s">
        <v>2672</v>
      </c>
      <c r="D65" s="3" t="s">
        <v>2619</v>
      </c>
      <c r="E65" s="14" t="s">
        <v>2673</v>
      </c>
      <c r="F65" s="11" t="n">
        <v>1020000</v>
      </c>
      <c r="G65" s="11" t="n">
        <f aca="false">F65-300000</f>
        <v>720000</v>
      </c>
      <c r="H65" s="3" t="s">
        <v>2587</v>
      </c>
      <c r="I65" s="95" t="s">
        <v>2588</v>
      </c>
      <c r="J65" s="12"/>
      <c r="K65" s="3" t="s">
        <v>2657</v>
      </c>
      <c r="L65" s="3" t="s">
        <v>789</v>
      </c>
      <c r="M65" s="98"/>
    </row>
    <row r="66" customFormat="false" ht="67.5" hidden="false" customHeight="false" outlineLevel="0" collapsed="false">
      <c r="A66" s="5" t="n">
        <v>62</v>
      </c>
      <c r="B66" s="12" t="s">
        <v>2674</v>
      </c>
      <c r="C66" s="3" t="s">
        <v>2655</v>
      </c>
      <c r="D66" s="3" t="s">
        <v>2619</v>
      </c>
      <c r="E66" s="3" t="s">
        <v>2675</v>
      </c>
      <c r="F66" s="11" t="n">
        <v>50000</v>
      </c>
      <c r="G66" s="11" t="n">
        <f aca="false">F66-4117.68</f>
        <v>45882.32</v>
      </c>
      <c r="H66" s="95" t="s">
        <v>2676</v>
      </c>
      <c r="I66" s="95" t="s">
        <v>2677</v>
      </c>
      <c r="J66" s="12"/>
      <c r="K66" s="3" t="s">
        <v>2657</v>
      </c>
      <c r="L66" s="3" t="s">
        <v>789</v>
      </c>
      <c r="M66" s="5"/>
    </row>
    <row r="67" s="98" customFormat="true" ht="78.75" hidden="false" customHeight="false" outlineLevel="0" collapsed="false">
      <c r="A67" s="5" t="n">
        <v>63</v>
      </c>
      <c r="B67" s="12" t="s">
        <v>2678</v>
      </c>
      <c r="C67" s="3" t="s">
        <v>2679</v>
      </c>
      <c r="D67" s="3" t="s">
        <v>2360</v>
      </c>
      <c r="E67" s="34" t="s">
        <v>2680</v>
      </c>
      <c r="F67" s="11" t="n">
        <v>1500000</v>
      </c>
      <c r="G67" s="11" t="n">
        <v>1391666.71</v>
      </c>
      <c r="H67" s="95" t="s">
        <v>2681</v>
      </c>
      <c r="I67" s="95" t="s">
        <v>2682</v>
      </c>
      <c r="J67" s="12"/>
      <c r="K67" s="95" t="s">
        <v>2682</v>
      </c>
      <c r="L67" s="3" t="s">
        <v>2365</v>
      </c>
      <c r="M67" s="5"/>
      <c r="N67" s="99"/>
    </row>
    <row r="68" s="100" customFormat="true" ht="90" hidden="false" customHeight="false" outlineLevel="0" collapsed="false">
      <c r="A68" s="5" t="n">
        <v>64</v>
      </c>
      <c r="B68" s="8" t="s">
        <v>2683</v>
      </c>
      <c r="C68" s="3" t="s">
        <v>2684</v>
      </c>
      <c r="D68" s="3" t="s">
        <v>2619</v>
      </c>
      <c r="E68" s="3" t="s">
        <v>2685</v>
      </c>
      <c r="F68" s="11" t="n">
        <v>1902160</v>
      </c>
      <c r="G68" s="11" t="n">
        <v>1044081.14</v>
      </c>
      <c r="H68" s="95" t="s">
        <v>2686</v>
      </c>
      <c r="I68" s="35" t="s">
        <v>2687</v>
      </c>
      <c r="J68" s="12"/>
      <c r="K68" s="35" t="s">
        <v>2688</v>
      </c>
      <c r="L68" s="3" t="s">
        <v>1515</v>
      </c>
      <c r="M68" s="5"/>
    </row>
    <row r="69" s="100" customFormat="true" ht="343.5" hidden="false" customHeight="true" outlineLevel="0" collapsed="false">
      <c r="A69" s="5" t="n">
        <v>65</v>
      </c>
      <c r="B69" s="12" t="s">
        <v>2689</v>
      </c>
      <c r="C69" s="3" t="s">
        <v>2690</v>
      </c>
      <c r="D69" s="3" t="s">
        <v>2691</v>
      </c>
      <c r="E69" s="3" t="s">
        <v>2692</v>
      </c>
      <c r="F69" s="11" t="n">
        <v>1204500</v>
      </c>
      <c r="G69" s="10" t="n">
        <v>0</v>
      </c>
      <c r="H69" s="5"/>
      <c r="I69" s="3" t="s">
        <v>2693</v>
      </c>
      <c r="J69" s="5"/>
      <c r="K69" s="3"/>
      <c r="L69" s="3" t="s">
        <v>789</v>
      </c>
      <c r="M69" s="5"/>
    </row>
    <row r="70" s="100" customFormat="true" ht="112.5" hidden="false" customHeight="false" outlineLevel="0" collapsed="false">
      <c r="A70" s="22" t="n">
        <v>66</v>
      </c>
      <c r="B70" s="8" t="s">
        <v>2694</v>
      </c>
      <c r="C70" s="23" t="s">
        <v>2695</v>
      </c>
      <c r="D70" s="23" t="s">
        <v>2696</v>
      </c>
      <c r="E70" s="23" t="s">
        <v>2697</v>
      </c>
      <c r="F70" s="24" t="n">
        <v>160000</v>
      </c>
      <c r="G70" s="9" t="n">
        <v>127999.96</v>
      </c>
      <c r="H70" s="23" t="s">
        <v>2698</v>
      </c>
      <c r="I70" s="23" t="s">
        <v>2699</v>
      </c>
      <c r="J70" s="22"/>
      <c r="K70" s="23" t="s">
        <v>2700</v>
      </c>
      <c r="L70" s="23" t="s">
        <v>2701</v>
      </c>
      <c r="M70" s="22"/>
    </row>
    <row r="71" s="100" customFormat="true" ht="78.75" hidden="false" customHeight="false" outlineLevel="0" collapsed="false">
      <c r="A71" s="22" t="n">
        <v>67</v>
      </c>
      <c r="B71" s="8" t="s">
        <v>2702</v>
      </c>
      <c r="C71" s="3" t="s">
        <v>2679</v>
      </c>
      <c r="D71" s="3" t="s">
        <v>2703</v>
      </c>
      <c r="E71" s="3" t="s">
        <v>2704</v>
      </c>
      <c r="F71" s="11" t="n">
        <v>1478300</v>
      </c>
      <c r="G71" s="11" t="n">
        <v>1470087.22</v>
      </c>
      <c r="H71" s="95" t="s">
        <v>2705</v>
      </c>
      <c r="I71" s="95" t="s">
        <v>2706</v>
      </c>
      <c r="J71" s="12"/>
      <c r="K71" s="95" t="s">
        <v>2706</v>
      </c>
      <c r="L71" s="3" t="s">
        <v>2365</v>
      </c>
      <c r="M71" s="5"/>
    </row>
    <row r="72" s="100" customFormat="true" ht="90" hidden="false" customHeight="false" outlineLevel="0" collapsed="false">
      <c r="A72" s="22" t="s">
        <v>2707</v>
      </c>
      <c r="B72" s="8" t="s">
        <v>2708</v>
      </c>
      <c r="C72" s="3" t="s">
        <v>2709</v>
      </c>
      <c r="D72" s="3" t="s">
        <v>2710</v>
      </c>
      <c r="E72" s="3" t="s">
        <v>2711</v>
      </c>
      <c r="F72" s="11" t="n">
        <v>195900</v>
      </c>
      <c r="G72" s="11" t="n">
        <v>132776.86</v>
      </c>
      <c r="H72" s="95" t="s">
        <v>2712</v>
      </c>
      <c r="I72" s="95" t="s">
        <v>2713</v>
      </c>
      <c r="J72" s="12"/>
      <c r="K72" s="95" t="s">
        <v>2713</v>
      </c>
      <c r="L72" s="3" t="s">
        <v>501</v>
      </c>
      <c r="M72" s="5"/>
    </row>
    <row r="73" customFormat="false" ht="12.75" hidden="false" customHeight="false" outlineLevel="0" collapsed="false">
      <c r="A73" s="5"/>
      <c r="B73" s="46" t="s">
        <v>956</v>
      </c>
      <c r="C73" s="5"/>
      <c r="D73" s="5"/>
      <c r="E73" s="5"/>
      <c r="F73" s="61" t="n">
        <f aca="false">SUM(F6:F72)</f>
        <v>25993571.21</v>
      </c>
      <c r="G73" s="61" t="n">
        <f aca="false">SUM(G6:G72)</f>
        <v>8462561.28</v>
      </c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 t="s">
        <v>271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23.25" hidden="false" customHeight="true" outlineLevel="0" collapsed="false">
      <c r="A75" s="3" t="s">
        <v>1</v>
      </c>
      <c r="B75" s="3" t="s">
        <v>2715</v>
      </c>
      <c r="C75" s="3" t="s">
        <v>2351</v>
      </c>
      <c r="D75" s="3" t="s">
        <v>2352</v>
      </c>
      <c r="E75" s="3" t="s">
        <v>2716</v>
      </c>
      <c r="F75" s="3" t="s">
        <v>7</v>
      </c>
      <c r="G75" s="3"/>
      <c r="H75" s="3" t="s">
        <v>2717</v>
      </c>
      <c r="I75" s="3" t="s">
        <v>2355</v>
      </c>
      <c r="J75" s="3" t="s">
        <v>10</v>
      </c>
      <c r="K75" s="3" t="s">
        <v>11</v>
      </c>
      <c r="L75" s="3" t="s">
        <v>12</v>
      </c>
      <c r="M75" s="3" t="s">
        <v>13</v>
      </c>
    </row>
    <row r="76" customFormat="false" ht="105" hidden="false" customHeight="true" outlineLevel="0" collapsed="false">
      <c r="A76" s="3"/>
      <c r="B76" s="3"/>
      <c r="C76" s="3"/>
      <c r="D76" s="3"/>
      <c r="E76" s="3"/>
      <c r="F76" s="3" t="s">
        <v>2357</v>
      </c>
      <c r="G76" s="5" t="s">
        <v>15</v>
      </c>
      <c r="H76" s="3"/>
      <c r="I76" s="3"/>
      <c r="J76" s="3"/>
      <c r="K76" s="3"/>
      <c r="L76" s="3"/>
      <c r="M76" s="3"/>
    </row>
    <row r="77" customFormat="false" ht="90" hidden="false" customHeight="false" outlineLevel="0" collapsed="false">
      <c r="A77" s="5" t="n">
        <v>1</v>
      </c>
      <c r="B77" s="5" t="s">
        <v>2718</v>
      </c>
      <c r="C77" s="5" t="s">
        <v>2719</v>
      </c>
      <c r="D77" s="3" t="s">
        <v>2360</v>
      </c>
      <c r="E77" s="5" t="s">
        <v>2720</v>
      </c>
      <c r="F77" s="11" t="n">
        <v>1584000</v>
      </c>
      <c r="G77" s="11" t="n">
        <v>672100</v>
      </c>
      <c r="H77" s="5"/>
      <c r="I77" s="3" t="s">
        <v>2721</v>
      </c>
      <c r="J77" s="5"/>
      <c r="K77" s="3" t="s">
        <v>2722</v>
      </c>
      <c r="L77" s="3" t="s">
        <v>2723</v>
      </c>
      <c r="M77" s="5"/>
    </row>
    <row r="78" customFormat="false" ht="90" hidden="false" customHeight="false" outlineLevel="0" collapsed="false">
      <c r="A78" s="5" t="n">
        <v>2</v>
      </c>
      <c r="B78" s="5" t="s">
        <v>2724</v>
      </c>
      <c r="C78" s="5" t="s">
        <v>2725</v>
      </c>
      <c r="D78" s="3" t="s">
        <v>2360</v>
      </c>
      <c r="E78" s="5" t="s">
        <v>2726</v>
      </c>
      <c r="F78" s="11" t="n">
        <v>1425600</v>
      </c>
      <c r="G78" s="35" t="s">
        <v>2727</v>
      </c>
      <c r="H78" s="5"/>
      <c r="I78" s="3" t="s">
        <v>2721</v>
      </c>
      <c r="J78" s="5"/>
      <c r="K78" s="3" t="s">
        <v>2728</v>
      </c>
      <c r="L78" s="3" t="s">
        <v>2723</v>
      </c>
      <c r="M78" s="5"/>
    </row>
    <row r="79" customFormat="false" ht="33.75" hidden="false" customHeight="false" outlineLevel="0" collapsed="false">
      <c r="A79" s="5" t="n">
        <v>3</v>
      </c>
      <c r="B79" s="22" t="s">
        <v>2729</v>
      </c>
      <c r="C79" s="14" t="s">
        <v>2730</v>
      </c>
      <c r="D79" s="14" t="s">
        <v>2731</v>
      </c>
      <c r="E79" s="14" t="s">
        <v>2732</v>
      </c>
      <c r="F79" s="15" t="n">
        <v>633686.02</v>
      </c>
      <c r="G79" s="15" t="n">
        <v>361358.38</v>
      </c>
      <c r="H79" s="91"/>
      <c r="I79" s="80" t="s">
        <v>2733</v>
      </c>
      <c r="J79" s="5"/>
      <c r="K79" s="80" t="s">
        <v>2733</v>
      </c>
      <c r="L79" s="14" t="s">
        <v>1515</v>
      </c>
      <c r="M79" s="5"/>
    </row>
    <row r="80" customFormat="false" ht="33.75" hidden="false" customHeight="false" outlineLevel="0" collapsed="false">
      <c r="A80" s="5" t="n">
        <v>4</v>
      </c>
      <c r="B80" s="22" t="s">
        <v>2734</v>
      </c>
      <c r="C80" s="14" t="s">
        <v>2735</v>
      </c>
      <c r="D80" s="14" t="s">
        <v>2731</v>
      </c>
      <c r="E80" s="14" t="s">
        <v>2736</v>
      </c>
      <c r="F80" s="15" t="n">
        <v>300453.73</v>
      </c>
      <c r="G80" s="15" t="n">
        <v>116646.73</v>
      </c>
      <c r="H80" s="91"/>
      <c r="I80" s="80" t="s">
        <v>2733</v>
      </c>
      <c r="J80" s="5"/>
      <c r="K80" s="80" t="s">
        <v>2733</v>
      </c>
      <c r="L80" s="14" t="s">
        <v>1515</v>
      </c>
      <c r="M80" s="5"/>
    </row>
    <row r="81" customFormat="false" ht="33.75" hidden="false" customHeight="false" outlineLevel="0" collapsed="false">
      <c r="A81" s="5" t="n">
        <v>5</v>
      </c>
      <c r="B81" s="22" t="s">
        <v>2737</v>
      </c>
      <c r="C81" s="14" t="s">
        <v>2738</v>
      </c>
      <c r="D81" s="14" t="s">
        <v>2731</v>
      </c>
      <c r="E81" s="14" t="s">
        <v>2739</v>
      </c>
      <c r="F81" s="15" t="n">
        <v>666129.66</v>
      </c>
      <c r="G81" s="15" t="n">
        <v>379859.26</v>
      </c>
      <c r="H81" s="91"/>
      <c r="I81" s="80" t="s">
        <v>2733</v>
      </c>
      <c r="J81" s="5"/>
      <c r="K81" s="80" t="s">
        <v>2733</v>
      </c>
      <c r="L81" s="14" t="s">
        <v>1515</v>
      </c>
      <c r="M81" s="5"/>
    </row>
    <row r="82" customFormat="false" ht="56.25" hidden="false" customHeight="false" outlineLevel="0" collapsed="false">
      <c r="A82" s="5" t="n">
        <v>6</v>
      </c>
      <c r="B82" s="22" t="s">
        <v>2740</v>
      </c>
      <c r="C82" s="14" t="s">
        <v>2741</v>
      </c>
      <c r="D82" s="14" t="s">
        <v>2742</v>
      </c>
      <c r="E82" s="14" t="s">
        <v>2743</v>
      </c>
      <c r="F82" s="15" t="n">
        <v>212566.95</v>
      </c>
      <c r="G82" s="15" t="n">
        <v>121466.79</v>
      </c>
      <c r="H82" s="91"/>
      <c r="I82" s="80" t="s">
        <v>2744</v>
      </c>
      <c r="J82" s="5"/>
      <c r="K82" s="80" t="s">
        <v>2744</v>
      </c>
      <c r="L82" s="14" t="s">
        <v>1515</v>
      </c>
      <c r="M82" s="5"/>
    </row>
    <row r="83" customFormat="false" ht="56.25" hidden="false" customHeight="false" outlineLevel="0" collapsed="false">
      <c r="A83" s="5" t="n">
        <v>7</v>
      </c>
      <c r="B83" s="22" t="s">
        <v>2745</v>
      </c>
      <c r="C83" s="14" t="s">
        <v>2746</v>
      </c>
      <c r="D83" s="14" t="s">
        <v>1030</v>
      </c>
      <c r="E83" s="14" t="s">
        <v>2747</v>
      </c>
      <c r="F83" s="15" t="n">
        <v>205125</v>
      </c>
      <c r="G83" s="15" t="n">
        <v>0</v>
      </c>
      <c r="H83" s="91"/>
      <c r="I83" s="80" t="s">
        <v>2748</v>
      </c>
      <c r="J83" s="5"/>
      <c r="K83" s="80" t="s">
        <v>2748</v>
      </c>
      <c r="L83" s="14" t="s">
        <v>1515</v>
      </c>
      <c r="M83" s="5"/>
    </row>
    <row r="84" customFormat="false" ht="33.75" hidden="false" customHeight="false" outlineLevel="0" collapsed="false">
      <c r="A84" s="5" t="n">
        <v>8</v>
      </c>
      <c r="B84" s="22" t="s">
        <v>2749</v>
      </c>
      <c r="C84" s="14" t="s">
        <v>2750</v>
      </c>
      <c r="D84" s="14" t="s">
        <v>2751</v>
      </c>
      <c r="E84" s="14" t="s">
        <v>2752</v>
      </c>
      <c r="F84" s="15" t="n">
        <v>666129.66</v>
      </c>
      <c r="G84" s="15" t="n">
        <v>379859.26</v>
      </c>
      <c r="H84" s="91"/>
      <c r="I84" s="80" t="s">
        <v>2733</v>
      </c>
      <c r="J84" s="5"/>
      <c r="K84" s="80" t="s">
        <v>2733</v>
      </c>
      <c r="L84" s="14" t="s">
        <v>1515</v>
      </c>
      <c r="M84" s="5"/>
    </row>
    <row r="85" customFormat="false" ht="33.75" hidden="false" customHeight="false" outlineLevel="0" collapsed="false">
      <c r="A85" s="5" t="n">
        <v>9</v>
      </c>
      <c r="B85" s="22" t="s">
        <v>2753</v>
      </c>
      <c r="C85" s="14" t="s">
        <v>2754</v>
      </c>
      <c r="D85" s="14" t="s">
        <v>2755</v>
      </c>
      <c r="E85" s="14" t="s">
        <v>2756</v>
      </c>
      <c r="F85" s="15" t="n">
        <v>249000</v>
      </c>
      <c r="G85" s="15" t="n">
        <v>79442.63</v>
      </c>
      <c r="H85" s="91"/>
      <c r="I85" s="80" t="s">
        <v>2733</v>
      </c>
      <c r="J85" s="5"/>
      <c r="K85" s="80" t="s">
        <v>2733</v>
      </c>
      <c r="L85" s="14" t="s">
        <v>1515</v>
      </c>
      <c r="M85" s="5"/>
    </row>
    <row r="86" customFormat="false" ht="33.75" hidden="false" customHeight="false" outlineLevel="0" collapsed="false">
      <c r="A86" s="5" t="n">
        <v>10</v>
      </c>
      <c r="B86" s="22" t="s">
        <v>2757</v>
      </c>
      <c r="C86" s="14" t="s">
        <v>2754</v>
      </c>
      <c r="D86" s="14" t="s">
        <v>2742</v>
      </c>
      <c r="E86" s="14" t="s">
        <v>2758</v>
      </c>
      <c r="F86" s="17" t="n">
        <v>249000</v>
      </c>
      <c r="G86" s="15" t="n">
        <v>79442.63</v>
      </c>
      <c r="H86" s="91"/>
      <c r="I86" s="80" t="s">
        <v>2733</v>
      </c>
      <c r="J86" s="3"/>
      <c r="K86" s="80" t="s">
        <v>2733</v>
      </c>
      <c r="L86" s="14" t="s">
        <v>1515</v>
      </c>
      <c r="M86" s="5"/>
    </row>
    <row r="87" customFormat="false" ht="33.75" hidden="false" customHeight="false" outlineLevel="0" collapsed="false">
      <c r="A87" s="5" t="n">
        <v>11</v>
      </c>
      <c r="B87" s="22" t="s">
        <v>2759</v>
      </c>
      <c r="C87" s="14" t="s">
        <v>2760</v>
      </c>
      <c r="D87" s="14" t="s">
        <v>2761</v>
      </c>
      <c r="E87" s="14" t="s">
        <v>2762</v>
      </c>
      <c r="F87" s="15" t="n">
        <v>367769.47</v>
      </c>
      <c r="G87" s="15" t="n">
        <v>102158.15</v>
      </c>
      <c r="H87" s="91"/>
      <c r="I87" s="80" t="s">
        <v>2733</v>
      </c>
      <c r="J87" s="5"/>
      <c r="K87" s="80" t="s">
        <v>2733</v>
      </c>
      <c r="L87" s="14" t="s">
        <v>1515</v>
      </c>
      <c r="M87" s="5"/>
    </row>
    <row r="88" customFormat="false" ht="70.5" hidden="false" customHeight="true" outlineLevel="0" collapsed="false">
      <c r="A88" s="5" t="n">
        <v>12</v>
      </c>
      <c r="B88" s="22" t="s">
        <v>2763</v>
      </c>
      <c r="C88" s="14" t="s">
        <v>2764</v>
      </c>
      <c r="D88" s="14" t="s">
        <v>2418</v>
      </c>
      <c r="E88" s="14" t="s">
        <v>2765</v>
      </c>
      <c r="F88" s="15" t="n">
        <v>265413</v>
      </c>
      <c r="G88" s="15" t="n">
        <v>0</v>
      </c>
      <c r="H88" s="91"/>
      <c r="I88" s="3" t="s">
        <v>2748</v>
      </c>
      <c r="J88" s="5"/>
      <c r="K88" s="3" t="s">
        <v>2744</v>
      </c>
      <c r="L88" s="14" t="s">
        <v>1515</v>
      </c>
      <c r="M88" s="5"/>
    </row>
    <row r="89" customFormat="false" ht="56.25" hidden="false" customHeight="false" outlineLevel="0" collapsed="false">
      <c r="A89" s="5" t="n">
        <v>13</v>
      </c>
      <c r="B89" s="22" t="s">
        <v>2766</v>
      </c>
      <c r="C89" s="3" t="s">
        <v>2767</v>
      </c>
      <c r="D89" s="3" t="s">
        <v>2755</v>
      </c>
      <c r="E89" s="14" t="s">
        <v>2768</v>
      </c>
      <c r="F89" s="18" t="n">
        <v>371896</v>
      </c>
      <c r="G89" s="16" t="n">
        <v>0</v>
      </c>
      <c r="H89" s="91"/>
      <c r="I89" s="3" t="s">
        <v>2748</v>
      </c>
      <c r="J89" s="5"/>
      <c r="K89" s="3" t="s">
        <v>2748</v>
      </c>
      <c r="L89" s="14" t="s">
        <v>1515</v>
      </c>
      <c r="M89" s="5"/>
    </row>
    <row r="90" customFormat="false" ht="56.25" hidden="false" customHeight="false" outlineLevel="0" collapsed="false">
      <c r="A90" s="5" t="n">
        <v>14</v>
      </c>
      <c r="B90" s="22" t="s">
        <v>2769</v>
      </c>
      <c r="C90" s="14" t="s">
        <v>2770</v>
      </c>
      <c r="D90" s="14" t="s">
        <v>2761</v>
      </c>
      <c r="E90" s="14" t="s">
        <v>2771</v>
      </c>
      <c r="F90" s="18" t="n">
        <v>361391.27</v>
      </c>
      <c r="G90" s="18" t="n">
        <v>140304.95</v>
      </c>
      <c r="H90" s="91"/>
      <c r="I90" s="3" t="s">
        <v>2748</v>
      </c>
      <c r="J90" s="5"/>
      <c r="K90" s="3" t="s">
        <v>2748</v>
      </c>
      <c r="L90" s="14" t="s">
        <v>1515</v>
      </c>
      <c r="M90" s="5"/>
    </row>
    <row r="91" customFormat="false" ht="56.25" hidden="false" customHeight="false" outlineLevel="0" collapsed="false">
      <c r="A91" s="5" t="n">
        <v>15</v>
      </c>
      <c r="B91" s="22" t="s">
        <v>2772</v>
      </c>
      <c r="C91" s="14" t="s">
        <v>2773</v>
      </c>
      <c r="D91" s="14" t="s">
        <v>2761</v>
      </c>
      <c r="E91" s="14" t="s">
        <v>2774</v>
      </c>
      <c r="F91" s="18" t="n">
        <v>1826814.4</v>
      </c>
      <c r="G91" s="16" t="n">
        <v>0</v>
      </c>
      <c r="H91" s="91"/>
      <c r="I91" s="3" t="s">
        <v>2748</v>
      </c>
      <c r="J91" s="5"/>
      <c r="K91" s="3" t="s">
        <v>2748</v>
      </c>
      <c r="L91" s="14" t="s">
        <v>1515</v>
      </c>
      <c r="M91" s="5"/>
    </row>
    <row r="92" customFormat="false" ht="56.25" hidden="false" customHeight="false" outlineLevel="0" collapsed="false">
      <c r="A92" s="5" t="n">
        <v>16</v>
      </c>
      <c r="B92" s="22" t="s">
        <v>2775</v>
      </c>
      <c r="C92" s="14" t="s">
        <v>2776</v>
      </c>
      <c r="D92" s="14" t="s">
        <v>2761</v>
      </c>
      <c r="E92" s="14" t="s">
        <v>2777</v>
      </c>
      <c r="F92" s="18" t="n">
        <v>361391.27</v>
      </c>
      <c r="G92" s="18" t="n">
        <v>140304.95</v>
      </c>
      <c r="H92" s="91"/>
      <c r="I92" s="3" t="s">
        <v>2748</v>
      </c>
      <c r="J92" s="5"/>
      <c r="K92" s="3" t="s">
        <v>2748</v>
      </c>
      <c r="L92" s="14" t="s">
        <v>1515</v>
      </c>
      <c r="M92" s="5"/>
    </row>
    <row r="93" customFormat="false" ht="56.25" hidden="false" customHeight="false" outlineLevel="0" collapsed="false">
      <c r="A93" s="5" t="n">
        <v>17</v>
      </c>
      <c r="B93" s="22" t="s">
        <v>2778</v>
      </c>
      <c r="C93" s="14" t="s">
        <v>2779</v>
      </c>
      <c r="D93" s="14" t="s">
        <v>2418</v>
      </c>
      <c r="E93" s="14" t="s">
        <v>2780</v>
      </c>
      <c r="F93" s="18" t="n">
        <v>205125</v>
      </c>
      <c r="G93" s="16" t="n">
        <v>0</v>
      </c>
      <c r="H93" s="91"/>
      <c r="I93" s="3" t="s">
        <v>2748</v>
      </c>
      <c r="J93" s="5"/>
      <c r="K93" s="3" t="s">
        <v>2748</v>
      </c>
      <c r="L93" s="14" t="s">
        <v>1515</v>
      </c>
      <c r="M93" s="5"/>
    </row>
    <row r="94" customFormat="false" ht="56.25" hidden="false" customHeight="false" outlineLevel="0" collapsed="false">
      <c r="A94" s="5" t="n">
        <v>18</v>
      </c>
      <c r="B94" s="22" t="s">
        <v>2781</v>
      </c>
      <c r="C94" s="14" t="s">
        <v>2782</v>
      </c>
      <c r="D94" s="14" t="s">
        <v>2761</v>
      </c>
      <c r="E94" s="14" t="s">
        <v>2783</v>
      </c>
      <c r="F94" s="35" t="n">
        <v>65253.5</v>
      </c>
      <c r="G94" s="29" t="n">
        <v>0</v>
      </c>
      <c r="H94" s="91"/>
      <c r="I94" s="3" t="s">
        <v>2748</v>
      </c>
      <c r="J94" s="5"/>
      <c r="K94" s="3" t="s">
        <v>2748</v>
      </c>
      <c r="L94" s="14" t="s">
        <v>1515</v>
      </c>
      <c r="M94" s="5"/>
    </row>
    <row r="95" customFormat="false" ht="56.25" hidden="false" customHeight="false" outlineLevel="0" collapsed="false">
      <c r="A95" s="5" t="n">
        <v>19</v>
      </c>
      <c r="B95" s="22" t="s">
        <v>2784</v>
      </c>
      <c r="C95" s="14" t="s">
        <v>2785</v>
      </c>
      <c r="D95" s="14" t="s">
        <v>2761</v>
      </c>
      <c r="E95" s="14" t="s">
        <v>2786</v>
      </c>
      <c r="F95" s="35" t="n">
        <v>65253.5</v>
      </c>
      <c r="G95" s="29" t="n">
        <v>0</v>
      </c>
      <c r="H95" s="91"/>
      <c r="I95" s="3" t="s">
        <v>2748</v>
      </c>
      <c r="J95" s="5"/>
      <c r="K95" s="3" t="s">
        <v>2748</v>
      </c>
      <c r="L95" s="14" t="s">
        <v>1515</v>
      </c>
      <c r="M95" s="5"/>
    </row>
    <row r="96" customFormat="false" ht="56.25" hidden="false" customHeight="false" outlineLevel="0" collapsed="false">
      <c r="A96" s="5" t="n">
        <v>20</v>
      </c>
      <c r="B96" s="22" t="s">
        <v>2787</v>
      </c>
      <c r="C96" s="14" t="s">
        <v>2788</v>
      </c>
      <c r="D96" s="14" t="s">
        <v>2789</v>
      </c>
      <c r="E96" s="14" t="s">
        <v>2790</v>
      </c>
      <c r="F96" s="35" t="n">
        <v>62500</v>
      </c>
      <c r="G96" s="29" t="n">
        <v>0</v>
      </c>
      <c r="H96" s="91"/>
      <c r="I96" s="3" t="s">
        <v>2748</v>
      </c>
      <c r="J96" s="5"/>
      <c r="K96" s="3" t="s">
        <v>2748</v>
      </c>
      <c r="L96" s="14" t="s">
        <v>1515</v>
      </c>
      <c r="M96" s="5"/>
    </row>
    <row r="97" customFormat="false" ht="56.25" hidden="false" customHeight="false" outlineLevel="0" collapsed="false">
      <c r="A97" s="5" t="n">
        <v>21</v>
      </c>
      <c r="B97" s="22" t="s">
        <v>2791</v>
      </c>
      <c r="C97" s="14" t="s">
        <v>2792</v>
      </c>
      <c r="D97" s="14" t="s">
        <v>2761</v>
      </c>
      <c r="E97" s="14" t="s">
        <v>2793</v>
      </c>
      <c r="F97" s="35" t="n">
        <v>194025.42</v>
      </c>
      <c r="G97" s="35" t="n">
        <v>28626.94</v>
      </c>
      <c r="H97" s="91"/>
      <c r="I97" s="3" t="s">
        <v>2748</v>
      </c>
      <c r="J97" s="5"/>
      <c r="K97" s="3" t="s">
        <v>2748</v>
      </c>
      <c r="L97" s="14" t="s">
        <v>1515</v>
      </c>
      <c r="M97" s="5"/>
    </row>
    <row r="98" customFormat="false" ht="33.75" hidden="false" customHeight="false" outlineLevel="0" collapsed="false">
      <c r="A98" s="5" t="n">
        <v>22</v>
      </c>
      <c r="B98" s="22" t="s">
        <v>2794</v>
      </c>
      <c r="C98" s="14" t="s">
        <v>2795</v>
      </c>
      <c r="D98" s="14" t="s">
        <v>2761</v>
      </c>
      <c r="E98" s="14" t="s">
        <v>2796</v>
      </c>
      <c r="F98" s="11" t="n">
        <v>57402.54</v>
      </c>
      <c r="G98" s="11" t="n">
        <v>9258.34</v>
      </c>
      <c r="H98" s="91"/>
      <c r="I98" s="3"/>
      <c r="J98" s="5"/>
      <c r="K98" s="3" t="s">
        <v>2797</v>
      </c>
      <c r="L98" s="14" t="s">
        <v>1515</v>
      </c>
      <c r="M98" s="5"/>
    </row>
    <row r="99" customFormat="false" ht="33.75" hidden="false" customHeight="false" outlineLevel="0" collapsed="false">
      <c r="A99" s="5" t="n">
        <v>23</v>
      </c>
      <c r="B99" s="22" t="s">
        <v>2798</v>
      </c>
      <c r="C99" s="14" t="s">
        <v>2799</v>
      </c>
      <c r="D99" s="14" t="s">
        <v>2761</v>
      </c>
      <c r="E99" s="14" t="s">
        <v>2800</v>
      </c>
      <c r="F99" s="11" t="n">
        <v>57402.54</v>
      </c>
      <c r="G99" s="11" t="n">
        <v>9258.34</v>
      </c>
      <c r="H99" s="91"/>
      <c r="I99" s="3"/>
      <c r="J99" s="5"/>
      <c r="K99" s="3" t="s">
        <v>2797</v>
      </c>
      <c r="L99" s="14" t="s">
        <v>1515</v>
      </c>
      <c r="M99" s="5"/>
    </row>
    <row r="100" customFormat="false" ht="33.75" hidden="false" customHeight="false" outlineLevel="0" collapsed="false">
      <c r="A100" s="5" t="n">
        <v>24</v>
      </c>
      <c r="B100" s="22" t="s">
        <v>2801</v>
      </c>
      <c r="C100" s="14" t="s">
        <v>2802</v>
      </c>
      <c r="D100" s="14" t="s">
        <v>2761</v>
      </c>
      <c r="E100" s="3" t="s">
        <v>2803</v>
      </c>
      <c r="F100" s="35" t="n">
        <v>118730.16</v>
      </c>
      <c r="G100" s="10" t="n">
        <v>0</v>
      </c>
      <c r="H100" s="91"/>
      <c r="I100" s="3"/>
      <c r="J100" s="5"/>
      <c r="K100" s="3" t="s">
        <v>2804</v>
      </c>
      <c r="L100" s="14" t="s">
        <v>1515</v>
      </c>
      <c r="M100" s="5"/>
    </row>
    <row r="101" customFormat="false" ht="56.25" hidden="false" customHeight="false" outlineLevel="0" collapsed="false">
      <c r="A101" s="5" t="n">
        <v>25</v>
      </c>
      <c r="B101" s="22" t="s">
        <v>2805</v>
      </c>
      <c r="C101" s="3" t="s">
        <v>2806</v>
      </c>
      <c r="D101" s="3" t="s">
        <v>2761</v>
      </c>
      <c r="E101" s="3" t="s">
        <v>2807</v>
      </c>
      <c r="F101" s="11" t="n">
        <v>69000</v>
      </c>
      <c r="G101" s="10" t="n">
        <v>0</v>
      </c>
      <c r="H101" s="91"/>
      <c r="I101" s="3" t="s">
        <v>2748</v>
      </c>
      <c r="J101" s="5"/>
      <c r="K101" s="3" t="s">
        <v>2748</v>
      </c>
      <c r="L101" s="14" t="s">
        <v>1515</v>
      </c>
      <c r="M101" s="5"/>
    </row>
    <row r="102" customFormat="false" ht="56.25" hidden="false" customHeight="false" outlineLevel="0" collapsed="false">
      <c r="A102" s="5" t="n">
        <v>26</v>
      </c>
      <c r="B102" s="22" t="s">
        <v>2808</v>
      </c>
      <c r="C102" s="3" t="s">
        <v>2809</v>
      </c>
      <c r="D102" s="3" t="s">
        <v>2810</v>
      </c>
      <c r="E102" s="3" t="s">
        <v>2811</v>
      </c>
      <c r="F102" s="35" t="n">
        <v>81261.13</v>
      </c>
      <c r="G102" s="11" t="n">
        <v>30639.43</v>
      </c>
      <c r="H102" s="91"/>
      <c r="I102" s="34" t="s">
        <v>2812</v>
      </c>
      <c r="J102" s="5"/>
      <c r="K102" s="34" t="s">
        <v>2812</v>
      </c>
      <c r="L102" s="14" t="s">
        <v>1515</v>
      </c>
      <c r="M102" s="5"/>
    </row>
    <row r="103" customFormat="false" ht="56.25" hidden="false" customHeight="false" outlineLevel="0" collapsed="false">
      <c r="A103" s="5" t="n">
        <v>27</v>
      </c>
      <c r="B103" s="22" t="s">
        <v>2813</v>
      </c>
      <c r="C103" s="3" t="s">
        <v>2814</v>
      </c>
      <c r="D103" s="3" t="s">
        <v>2810</v>
      </c>
      <c r="E103" s="3" t="s">
        <v>2815</v>
      </c>
      <c r="F103" s="35" t="n">
        <v>81261.13</v>
      </c>
      <c r="G103" s="11" t="n">
        <v>30639.43</v>
      </c>
      <c r="H103" s="91"/>
      <c r="I103" s="3" t="s">
        <v>2748</v>
      </c>
      <c r="J103" s="5"/>
      <c r="K103" s="3" t="s">
        <v>2748</v>
      </c>
      <c r="L103" s="14" t="s">
        <v>1515</v>
      </c>
      <c r="M103" s="5"/>
    </row>
    <row r="104" customFormat="false" ht="56.25" hidden="false" customHeight="false" outlineLevel="0" collapsed="false">
      <c r="A104" s="5" t="n">
        <v>28</v>
      </c>
      <c r="B104" s="22" t="s">
        <v>2816</v>
      </c>
      <c r="C104" s="3" t="s">
        <v>2817</v>
      </c>
      <c r="D104" s="3" t="s">
        <v>2818</v>
      </c>
      <c r="E104" s="3" t="s">
        <v>2819</v>
      </c>
      <c r="F104" s="35" t="n">
        <v>81261.13</v>
      </c>
      <c r="G104" s="11" t="n">
        <v>30639.43</v>
      </c>
      <c r="H104" s="91"/>
      <c r="I104" s="34" t="s">
        <v>2812</v>
      </c>
      <c r="J104" s="5"/>
      <c r="K104" s="34" t="s">
        <v>2812</v>
      </c>
      <c r="L104" s="14" t="s">
        <v>1515</v>
      </c>
      <c r="M104" s="5"/>
    </row>
    <row r="105" customFormat="false" ht="56.25" hidden="false" customHeight="false" outlineLevel="0" collapsed="false">
      <c r="A105" s="5" t="n">
        <v>29</v>
      </c>
      <c r="B105" s="22" t="s">
        <v>2820</v>
      </c>
      <c r="C105" s="3" t="s">
        <v>2809</v>
      </c>
      <c r="D105" s="3" t="s">
        <v>2818</v>
      </c>
      <c r="E105" s="3" t="s">
        <v>2821</v>
      </c>
      <c r="F105" s="35" t="n">
        <v>81261.13</v>
      </c>
      <c r="G105" s="11" t="n">
        <v>30639.43</v>
      </c>
      <c r="H105" s="91"/>
      <c r="I105" s="34" t="s">
        <v>2812</v>
      </c>
      <c r="J105" s="5"/>
      <c r="K105" s="3" t="s">
        <v>2812</v>
      </c>
      <c r="L105" s="14" t="s">
        <v>1515</v>
      </c>
      <c r="M105" s="5"/>
    </row>
    <row r="106" customFormat="false" ht="56.25" hidden="false" customHeight="false" outlineLevel="0" collapsed="false">
      <c r="A106" s="5" t="n">
        <v>30</v>
      </c>
      <c r="B106" s="22" t="s">
        <v>2822</v>
      </c>
      <c r="C106" s="3" t="s">
        <v>2817</v>
      </c>
      <c r="D106" s="3" t="s">
        <v>2823</v>
      </c>
      <c r="E106" s="3" t="s">
        <v>2824</v>
      </c>
      <c r="F106" s="35" t="n">
        <v>81261.13</v>
      </c>
      <c r="G106" s="11" t="n">
        <v>30639.43</v>
      </c>
      <c r="H106" s="91"/>
      <c r="I106" s="34" t="s">
        <v>2812</v>
      </c>
      <c r="J106" s="5"/>
      <c r="K106" s="34" t="s">
        <v>2812</v>
      </c>
      <c r="L106" s="14" t="s">
        <v>1515</v>
      </c>
      <c r="M106" s="5"/>
    </row>
    <row r="107" customFormat="false" ht="56.25" hidden="false" customHeight="false" outlineLevel="0" collapsed="false">
      <c r="A107" s="5" t="n">
        <v>31</v>
      </c>
      <c r="B107" s="22" t="s">
        <v>2825</v>
      </c>
      <c r="C107" s="3" t="s">
        <v>2826</v>
      </c>
      <c r="D107" s="3" t="s">
        <v>2827</v>
      </c>
      <c r="E107" s="3" t="s">
        <v>2828</v>
      </c>
      <c r="F107" s="35" t="n">
        <v>81261.13</v>
      </c>
      <c r="G107" s="11" t="n">
        <v>30639.43</v>
      </c>
      <c r="H107" s="91"/>
      <c r="I107" s="34" t="s">
        <v>2812</v>
      </c>
      <c r="J107" s="5"/>
      <c r="K107" s="34" t="s">
        <v>2812</v>
      </c>
      <c r="L107" s="14" t="s">
        <v>1515</v>
      </c>
      <c r="M107" s="5"/>
    </row>
    <row r="108" customFormat="false" ht="56.25" hidden="false" customHeight="false" outlineLevel="0" collapsed="false">
      <c r="A108" s="5" t="n">
        <v>32</v>
      </c>
      <c r="B108" s="22" t="s">
        <v>2829</v>
      </c>
      <c r="C108" s="3" t="s">
        <v>2817</v>
      </c>
      <c r="D108" s="3" t="s">
        <v>2830</v>
      </c>
      <c r="E108" s="3" t="s">
        <v>2831</v>
      </c>
      <c r="F108" s="35" t="n">
        <v>81261.13</v>
      </c>
      <c r="G108" s="11" t="n">
        <v>30639.43</v>
      </c>
      <c r="H108" s="80"/>
      <c r="I108" s="34" t="s">
        <v>2812</v>
      </c>
      <c r="J108" s="5"/>
      <c r="K108" s="34" t="s">
        <v>2812</v>
      </c>
      <c r="L108" s="14" t="s">
        <v>1515</v>
      </c>
      <c r="M108" s="5"/>
    </row>
    <row r="109" customFormat="false" ht="56.25" hidden="false" customHeight="false" outlineLevel="0" collapsed="false">
      <c r="A109" s="5" t="n">
        <v>33</v>
      </c>
      <c r="B109" s="22" t="s">
        <v>2832</v>
      </c>
      <c r="C109" s="3" t="s">
        <v>2809</v>
      </c>
      <c r="D109" s="3" t="s">
        <v>2827</v>
      </c>
      <c r="E109" s="3" t="s">
        <v>2833</v>
      </c>
      <c r="F109" s="35" t="n">
        <v>81261.13</v>
      </c>
      <c r="G109" s="11" t="n">
        <v>30639.43</v>
      </c>
      <c r="H109" s="80"/>
      <c r="I109" s="34" t="s">
        <v>2812</v>
      </c>
      <c r="J109" s="5"/>
      <c r="K109" s="34" t="s">
        <v>2812</v>
      </c>
      <c r="L109" s="14" t="s">
        <v>1515</v>
      </c>
      <c r="M109" s="5"/>
    </row>
    <row r="110" customFormat="false" ht="56.25" hidden="false" customHeight="false" outlineLevel="0" collapsed="false">
      <c r="A110" s="5" t="n">
        <v>34</v>
      </c>
      <c r="B110" s="22" t="s">
        <v>2834</v>
      </c>
      <c r="C110" s="3" t="s">
        <v>2817</v>
      </c>
      <c r="D110" s="3" t="s">
        <v>2835</v>
      </c>
      <c r="E110" s="3" t="s">
        <v>2836</v>
      </c>
      <c r="F110" s="35" t="n">
        <v>81261.13</v>
      </c>
      <c r="G110" s="11" t="n">
        <v>30639.43</v>
      </c>
      <c r="H110" s="80"/>
      <c r="I110" s="34" t="s">
        <v>2812</v>
      </c>
      <c r="J110" s="5"/>
      <c r="K110" s="34" t="s">
        <v>2812</v>
      </c>
      <c r="L110" s="14" t="s">
        <v>1515</v>
      </c>
      <c r="M110" s="5"/>
    </row>
    <row r="111" customFormat="false" ht="56.25" hidden="false" customHeight="false" outlineLevel="0" collapsed="false">
      <c r="A111" s="5" t="n">
        <v>35</v>
      </c>
      <c r="B111" s="22" t="s">
        <v>2837</v>
      </c>
      <c r="C111" s="3" t="s">
        <v>2838</v>
      </c>
      <c r="D111" s="3" t="s">
        <v>2761</v>
      </c>
      <c r="E111" s="3" t="s">
        <v>2839</v>
      </c>
      <c r="F111" s="35" t="n">
        <v>155000</v>
      </c>
      <c r="G111" s="11" t="n">
        <v>22869.04</v>
      </c>
      <c r="H111" s="80"/>
      <c r="I111" s="80" t="s">
        <v>2744</v>
      </c>
      <c r="J111" s="5"/>
      <c r="K111" s="80" t="s">
        <v>2744</v>
      </c>
      <c r="L111" s="14" t="s">
        <v>1515</v>
      </c>
      <c r="M111" s="5"/>
    </row>
    <row r="112" customFormat="false" ht="56.25" hidden="false" customHeight="false" outlineLevel="0" collapsed="false">
      <c r="A112" s="5" t="n">
        <v>36</v>
      </c>
      <c r="B112" s="22" t="s">
        <v>2840</v>
      </c>
      <c r="C112" s="3" t="s">
        <v>2841</v>
      </c>
      <c r="D112" s="3" t="s">
        <v>2761</v>
      </c>
      <c r="E112" s="3" t="s">
        <v>2842</v>
      </c>
      <c r="F112" s="35" t="n">
        <v>94400</v>
      </c>
      <c r="G112" s="10" t="n">
        <v>0</v>
      </c>
      <c r="H112" s="80"/>
      <c r="I112" s="80" t="s">
        <v>2744</v>
      </c>
      <c r="J112" s="5"/>
      <c r="K112" s="80" t="s">
        <v>2744</v>
      </c>
      <c r="L112" s="14" t="s">
        <v>1515</v>
      </c>
      <c r="M112" s="5"/>
    </row>
    <row r="113" customFormat="false" ht="56.25" hidden="false" customHeight="false" outlineLevel="0" collapsed="false">
      <c r="A113" s="5" t="n">
        <v>37</v>
      </c>
      <c r="B113" s="22" t="s">
        <v>2843</v>
      </c>
      <c r="C113" s="3" t="s">
        <v>2844</v>
      </c>
      <c r="D113" s="3" t="s">
        <v>2761</v>
      </c>
      <c r="E113" s="3" t="s">
        <v>2845</v>
      </c>
      <c r="F113" s="35" t="n">
        <v>72100</v>
      </c>
      <c r="G113" s="10" t="n">
        <v>0</v>
      </c>
      <c r="H113" s="80"/>
      <c r="I113" s="80" t="s">
        <v>2744</v>
      </c>
      <c r="J113" s="5"/>
      <c r="K113" s="80" t="s">
        <v>2744</v>
      </c>
      <c r="L113" s="14" t="s">
        <v>1515</v>
      </c>
      <c r="M113" s="5"/>
    </row>
    <row r="114" customFormat="false" ht="56.25" hidden="false" customHeight="false" outlineLevel="0" collapsed="false">
      <c r="A114" s="5" t="n">
        <v>38</v>
      </c>
      <c r="B114" s="22" t="s">
        <v>2846</v>
      </c>
      <c r="C114" s="3" t="s">
        <v>2847</v>
      </c>
      <c r="D114" s="3" t="s">
        <v>2418</v>
      </c>
      <c r="E114" s="3" t="s">
        <v>2848</v>
      </c>
      <c r="F114" s="35" t="n">
        <v>152634</v>
      </c>
      <c r="G114" s="10" t="n">
        <v>0</v>
      </c>
      <c r="H114" s="80"/>
      <c r="I114" s="80" t="s">
        <v>2744</v>
      </c>
      <c r="J114" s="5"/>
      <c r="K114" s="80" t="s">
        <v>2744</v>
      </c>
      <c r="L114" s="14" t="s">
        <v>1515</v>
      </c>
      <c r="M114" s="5"/>
    </row>
    <row r="115" customFormat="false" ht="56.25" hidden="false" customHeight="false" outlineLevel="0" collapsed="false">
      <c r="A115" s="5" t="n">
        <v>39</v>
      </c>
      <c r="B115" s="22" t="s">
        <v>2849</v>
      </c>
      <c r="C115" s="3" t="s">
        <v>2850</v>
      </c>
      <c r="D115" s="3" t="s">
        <v>2418</v>
      </c>
      <c r="E115" s="3" t="s">
        <v>2851</v>
      </c>
      <c r="F115" s="35" t="n">
        <v>152634</v>
      </c>
      <c r="G115" s="10" t="n">
        <v>0</v>
      </c>
      <c r="H115" s="80"/>
      <c r="I115" s="80" t="s">
        <v>2744</v>
      </c>
      <c r="J115" s="5"/>
      <c r="K115" s="80" t="s">
        <v>2744</v>
      </c>
      <c r="L115" s="14" t="s">
        <v>1515</v>
      </c>
      <c r="M115" s="5"/>
    </row>
    <row r="116" customFormat="false" ht="56.25" hidden="false" customHeight="false" outlineLevel="0" collapsed="false">
      <c r="A116" s="5" t="n">
        <v>40</v>
      </c>
      <c r="B116" s="22" t="s">
        <v>2852</v>
      </c>
      <c r="C116" s="3" t="s">
        <v>2853</v>
      </c>
      <c r="D116" s="3" t="s">
        <v>2854</v>
      </c>
      <c r="E116" s="3" t="s">
        <v>2855</v>
      </c>
      <c r="F116" s="35" t="n">
        <v>71605</v>
      </c>
      <c r="G116" s="10" t="n">
        <v>0</v>
      </c>
      <c r="H116" s="80"/>
      <c r="I116" s="80" t="s">
        <v>2744</v>
      </c>
      <c r="J116" s="5"/>
      <c r="K116" s="80" t="s">
        <v>2744</v>
      </c>
      <c r="L116" s="14" t="s">
        <v>1515</v>
      </c>
      <c r="M116" s="5"/>
    </row>
    <row r="117" customFormat="false" ht="56.25" hidden="false" customHeight="false" outlineLevel="0" collapsed="false">
      <c r="A117" s="5" t="n">
        <v>41</v>
      </c>
      <c r="B117" s="22" t="s">
        <v>2856</v>
      </c>
      <c r="C117" s="3" t="s">
        <v>2857</v>
      </c>
      <c r="D117" s="3" t="s">
        <v>2858</v>
      </c>
      <c r="E117" s="3" t="s">
        <v>2859</v>
      </c>
      <c r="F117" s="35" t="n">
        <v>62500</v>
      </c>
      <c r="G117" s="101" t="n">
        <v>0</v>
      </c>
      <c r="H117" s="3"/>
      <c r="I117" s="80" t="s">
        <v>2744</v>
      </c>
      <c r="J117" s="5"/>
      <c r="K117" s="80" t="s">
        <v>2744</v>
      </c>
      <c r="L117" s="14" t="s">
        <v>1515</v>
      </c>
      <c r="M117" s="5"/>
    </row>
    <row r="118" customFormat="false" ht="56.25" hidden="false" customHeight="false" outlineLevel="0" collapsed="false">
      <c r="A118" s="5" t="n">
        <v>42</v>
      </c>
      <c r="B118" s="22" t="s">
        <v>2860</v>
      </c>
      <c r="C118" s="3" t="s">
        <v>2861</v>
      </c>
      <c r="D118" s="3" t="s">
        <v>2862</v>
      </c>
      <c r="E118" s="3" t="s">
        <v>2863</v>
      </c>
      <c r="F118" s="35" t="n">
        <v>129887.52</v>
      </c>
      <c r="G118" s="101" t="n">
        <v>0</v>
      </c>
      <c r="H118" s="3"/>
      <c r="I118" s="80" t="s">
        <v>2744</v>
      </c>
      <c r="J118" s="5"/>
      <c r="K118" s="80" t="s">
        <v>2744</v>
      </c>
      <c r="L118" s="14" t="s">
        <v>1515</v>
      </c>
      <c r="M118" s="5"/>
    </row>
    <row r="119" customFormat="false" ht="56.25" hidden="false" customHeight="false" outlineLevel="0" collapsed="false">
      <c r="A119" s="5" t="n">
        <v>43</v>
      </c>
      <c r="B119" s="22" t="s">
        <v>2864</v>
      </c>
      <c r="C119" s="3" t="s">
        <v>2865</v>
      </c>
      <c r="D119" s="3" t="s">
        <v>2862</v>
      </c>
      <c r="E119" s="3" t="s">
        <v>2866</v>
      </c>
      <c r="F119" s="35" t="n">
        <v>129887.52</v>
      </c>
      <c r="G119" s="101" t="n">
        <v>0</v>
      </c>
      <c r="H119" s="3"/>
      <c r="I119" s="80" t="s">
        <v>2744</v>
      </c>
      <c r="J119" s="5"/>
      <c r="K119" s="80" t="s">
        <v>2744</v>
      </c>
      <c r="L119" s="14" t="s">
        <v>1515</v>
      </c>
      <c r="M119" s="5"/>
    </row>
    <row r="120" customFormat="false" ht="56.25" hidden="false" customHeight="false" outlineLevel="0" collapsed="false">
      <c r="A120" s="5" t="n">
        <v>44</v>
      </c>
      <c r="B120" s="22" t="s">
        <v>2867</v>
      </c>
      <c r="C120" s="3" t="s">
        <v>2868</v>
      </c>
      <c r="D120" s="3" t="s">
        <v>2869</v>
      </c>
      <c r="E120" s="3" t="s">
        <v>2870</v>
      </c>
      <c r="F120" s="35" t="n">
        <v>58334</v>
      </c>
      <c r="G120" s="101" t="n">
        <v>0</v>
      </c>
      <c r="H120" s="5"/>
      <c r="I120" s="80" t="s">
        <v>2744</v>
      </c>
      <c r="J120" s="5"/>
      <c r="K120" s="80" t="s">
        <v>2744</v>
      </c>
      <c r="L120" s="14" t="s">
        <v>1515</v>
      </c>
      <c r="M120" s="5"/>
    </row>
    <row r="121" customFormat="false" ht="56.25" hidden="false" customHeight="false" outlineLevel="0" collapsed="false">
      <c r="A121" s="5" t="n">
        <v>45</v>
      </c>
      <c r="B121" s="22" t="s">
        <v>2871</v>
      </c>
      <c r="C121" s="3" t="s">
        <v>2872</v>
      </c>
      <c r="D121" s="3" t="s">
        <v>2873</v>
      </c>
      <c r="E121" s="3" t="s">
        <v>2874</v>
      </c>
      <c r="F121" s="35" t="n">
        <v>80250.01</v>
      </c>
      <c r="G121" s="101" t="n">
        <v>0</v>
      </c>
      <c r="H121" s="5"/>
      <c r="I121" s="80" t="s">
        <v>2744</v>
      </c>
      <c r="J121" s="5"/>
      <c r="K121" s="80" t="s">
        <v>2744</v>
      </c>
      <c r="L121" s="14" t="s">
        <v>1515</v>
      </c>
      <c r="M121" s="5"/>
    </row>
    <row r="122" customFormat="false" ht="56.25" hidden="false" customHeight="false" outlineLevel="0" collapsed="false">
      <c r="A122" s="5" t="n">
        <v>46</v>
      </c>
      <c r="B122" s="22" t="s">
        <v>2875</v>
      </c>
      <c r="C122" s="3" t="s">
        <v>2876</v>
      </c>
      <c r="D122" s="3" t="s">
        <v>2877</v>
      </c>
      <c r="E122" s="3" t="s">
        <v>2878</v>
      </c>
      <c r="F122" s="35" t="n">
        <v>150634</v>
      </c>
      <c r="G122" s="101" t="n">
        <v>0</v>
      </c>
      <c r="H122" s="3"/>
      <c r="I122" s="80" t="s">
        <v>2744</v>
      </c>
      <c r="J122" s="5"/>
      <c r="K122" s="80" t="s">
        <v>2744</v>
      </c>
      <c r="L122" s="14" t="s">
        <v>1515</v>
      </c>
      <c r="M122" s="5"/>
    </row>
    <row r="123" customFormat="false" ht="56.25" hidden="false" customHeight="false" outlineLevel="0" collapsed="false">
      <c r="A123" s="5" t="n">
        <v>47</v>
      </c>
      <c r="B123" s="22" t="s">
        <v>2879</v>
      </c>
      <c r="C123" s="3" t="s">
        <v>2817</v>
      </c>
      <c r="D123" s="3" t="s">
        <v>2880</v>
      </c>
      <c r="E123" s="3" t="s">
        <v>2881</v>
      </c>
      <c r="F123" s="35" t="n">
        <v>81261.13</v>
      </c>
      <c r="G123" s="11" t="n">
        <v>30639.43</v>
      </c>
      <c r="H123" s="3"/>
      <c r="I123" s="80" t="s">
        <v>2882</v>
      </c>
      <c r="J123" s="5"/>
      <c r="K123" s="80" t="s">
        <v>2812</v>
      </c>
      <c r="L123" s="14" t="s">
        <v>1515</v>
      </c>
      <c r="M123" s="5"/>
    </row>
    <row r="124" customFormat="false" ht="56.25" hidden="false" customHeight="false" outlineLevel="0" collapsed="false">
      <c r="A124" s="5" t="n">
        <v>48</v>
      </c>
      <c r="B124" s="22" t="s">
        <v>2883</v>
      </c>
      <c r="C124" s="3" t="s">
        <v>2817</v>
      </c>
      <c r="D124" s="3" t="s">
        <v>2884</v>
      </c>
      <c r="E124" s="3" t="s">
        <v>2885</v>
      </c>
      <c r="F124" s="35" t="n">
        <v>81261.13</v>
      </c>
      <c r="G124" s="11" t="n">
        <v>30639.43</v>
      </c>
      <c r="H124" s="3"/>
      <c r="I124" s="80" t="s">
        <v>2882</v>
      </c>
      <c r="J124" s="5"/>
      <c r="K124" s="80" t="s">
        <v>2882</v>
      </c>
      <c r="L124" s="14" t="s">
        <v>1515</v>
      </c>
      <c r="M124" s="5"/>
    </row>
    <row r="125" customFormat="false" ht="56.25" hidden="false" customHeight="false" outlineLevel="0" collapsed="false">
      <c r="A125" s="5" t="n">
        <v>49</v>
      </c>
      <c r="B125" s="22" t="s">
        <v>2886</v>
      </c>
      <c r="C125" s="3" t="s">
        <v>2817</v>
      </c>
      <c r="D125" s="3" t="s">
        <v>2887</v>
      </c>
      <c r="E125" s="3" t="s">
        <v>2888</v>
      </c>
      <c r="F125" s="35" t="n">
        <v>81261.13</v>
      </c>
      <c r="G125" s="11" t="n">
        <v>30639.43</v>
      </c>
      <c r="H125" s="3"/>
      <c r="I125" s="80" t="s">
        <v>2882</v>
      </c>
      <c r="J125" s="5"/>
      <c r="K125" s="80" t="s">
        <v>2882</v>
      </c>
      <c r="L125" s="14" t="s">
        <v>1515</v>
      </c>
      <c r="M125" s="5"/>
    </row>
    <row r="126" customFormat="false" ht="45" hidden="false" customHeight="false" outlineLevel="0" collapsed="false">
      <c r="A126" s="5" t="n">
        <v>50</v>
      </c>
      <c r="B126" s="22" t="s">
        <v>2889</v>
      </c>
      <c r="C126" s="3" t="s">
        <v>2890</v>
      </c>
      <c r="D126" s="3" t="s">
        <v>2891</v>
      </c>
      <c r="E126" s="3" t="s">
        <v>2892</v>
      </c>
      <c r="F126" s="35" t="n">
        <v>98000</v>
      </c>
      <c r="G126" s="11" t="n">
        <v>84933.28</v>
      </c>
      <c r="H126" s="91"/>
      <c r="I126" s="3" t="s">
        <v>2893</v>
      </c>
      <c r="J126" s="5"/>
      <c r="K126" s="3" t="s">
        <v>2893</v>
      </c>
      <c r="L126" s="14" t="s">
        <v>1515</v>
      </c>
      <c r="M126" s="5"/>
    </row>
    <row r="127" customFormat="false" ht="45" hidden="false" customHeight="false" outlineLevel="0" collapsed="false">
      <c r="A127" s="5" t="n">
        <v>51</v>
      </c>
      <c r="B127" s="22" t="s">
        <v>2894</v>
      </c>
      <c r="C127" s="3" t="s">
        <v>2895</v>
      </c>
      <c r="D127" s="3" t="s">
        <v>2891</v>
      </c>
      <c r="E127" s="3" t="s">
        <v>2896</v>
      </c>
      <c r="F127" s="35" t="n">
        <v>118000</v>
      </c>
      <c r="G127" s="11" t="n">
        <v>102266.72</v>
      </c>
      <c r="H127" s="91"/>
      <c r="I127" s="3" t="s">
        <v>2893</v>
      </c>
      <c r="J127" s="5"/>
      <c r="K127" s="3" t="s">
        <v>2893</v>
      </c>
      <c r="L127" s="14" t="s">
        <v>1515</v>
      </c>
      <c r="M127" s="5"/>
    </row>
    <row r="128" customFormat="false" ht="45" hidden="false" customHeight="false" outlineLevel="0" collapsed="false">
      <c r="A128" s="5" t="n">
        <v>52</v>
      </c>
      <c r="B128" s="22" t="s">
        <v>2897</v>
      </c>
      <c r="C128" s="3" t="s">
        <v>2898</v>
      </c>
      <c r="D128" s="3" t="s">
        <v>2891</v>
      </c>
      <c r="E128" s="3" t="s">
        <v>2899</v>
      </c>
      <c r="F128" s="35" t="n">
        <v>98000</v>
      </c>
      <c r="G128" s="11" t="n">
        <v>84933.28</v>
      </c>
      <c r="H128" s="91"/>
      <c r="I128" s="3" t="s">
        <v>2893</v>
      </c>
      <c r="J128" s="5"/>
      <c r="K128" s="3" t="s">
        <v>2893</v>
      </c>
      <c r="L128" s="14" t="s">
        <v>1515</v>
      </c>
      <c r="M128" s="5"/>
    </row>
    <row r="129" customFormat="false" ht="45" hidden="false" customHeight="false" outlineLevel="0" collapsed="false">
      <c r="A129" s="5" t="n">
        <v>53</v>
      </c>
      <c r="B129" s="22" t="s">
        <v>2900</v>
      </c>
      <c r="C129" s="3" t="s">
        <v>2901</v>
      </c>
      <c r="D129" s="3" t="s">
        <v>2891</v>
      </c>
      <c r="E129" s="3" t="s">
        <v>2902</v>
      </c>
      <c r="F129" s="35" t="n">
        <v>53000</v>
      </c>
      <c r="G129" s="11" t="n">
        <v>45933.28</v>
      </c>
      <c r="H129" s="91"/>
      <c r="I129" s="3" t="s">
        <v>2893</v>
      </c>
      <c r="J129" s="5"/>
      <c r="K129" s="3" t="s">
        <v>2893</v>
      </c>
      <c r="L129" s="14" t="s">
        <v>1515</v>
      </c>
      <c r="M129" s="5"/>
    </row>
    <row r="130" customFormat="false" ht="45" hidden="false" customHeight="false" outlineLevel="0" collapsed="false">
      <c r="A130" s="5" t="n">
        <v>54</v>
      </c>
      <c r="B130" s="22" t="s">
        <v>2903</v>
      </c>
      <c r="C130" s="3" t="s">
        <v>2904</v>
      </c>
      <c r="D130" s="3" t="s">
        <v>2891</v>
      </c>
      <c r="E130" s="3" t="s">
        <v>2905</v>
      </c>
      <c r="F130" s="35" t="n">
        <v>118000</v>
      </c>
      <c r="G130" s="11" t="n">
        <v>102266.72</v>
      </c>
      <c r="H130" s="91"/>
      <c r="I130" s="3" t="s">
        <v>2893</v>
      </c>
      <c r="J130" s="5"/>
      <c r="K130" s="3" t="s">
        <v>2893</v>
      </c>
      <c r="L130" s="14" t="s">
        <v>1515</v>
      </c>
      <c r="M130" s="5"/>
    </row>
    <row r="131" customFormat="false" ht="45" hidden="false" customHeight="false" outlineLevel="0" collapsed="false">
      <c r="A131" s="5" t="n">
        <v>55</v>
      </c>
      <c r="B131" s="20" t="s">
        <v>2906</v>
      </c>
      <c r="C131" s="3" t="s">
        <v>2907</v>
      </c>
      <c r="D131" s="3" t="s">
        <v>2891</v>
      </c>
      <c r="E131" s="3" t="s">
        <v>2908</v>
      </c>
      <c r="F131" s="35" t="n">
        <v>118000</v>
      </c>
      <c r="G131" s="11" t="n">
        <v>102266.72</v>
      </c>
      <c r="H131" s="91"/>
      <c r="I131" s="3" t="s">
        <v>2893</v>
      </c>
      <c r="J131" s="5"/>
      <c r="K131" s="3" t="s">
        <v>2893</v>
      </c>
      <c r="L131" s="14" t="s">
        <v>1515</v>
      </c>
      <c r="M131" s="5"/>
    </row>
    <row r="132" customFormat="false" ht="45" hidden="false" customHeight="false" outlineLevel="0" collapsed="false">
      <c r="A132" s="5" t="n">
        <v>56</v>
      </c>
      <c r="B132" s="22" t="s">
        <v>2909</v>
      </c>
      <c r="C132" s="3" t="s">
        <v>2910</v>
      </c>
      <c r="D132" s="3" t="s">
        <v>2891</v>
      </c>
      <c r="E132" s="3" t="s">
        <v>2911</v>
      </c>
      <c r="F132" s="35" t="n">
        <v>118000</v>
      </c>
      <c r="G132" s="11" t="n">
        <v>102266.72</v>
      </c>
      <c r="H132" s="91"/>
      <c r="I132" s="3" t="s">
        <v>2893</v>
      </c>
      <c r="J132" s="5"/>
      <c r="K132" s="3" t="s">
        <v>2893</v>
      </c>
      <c r="L132" s="14" t="s">
        <v>1515</v>
      </c>
      <c r="M132" s="5"/>
    </row>
    <row r="133" customFormat="false" ht="45" hidden="false" customHeight="false" outlineLevel="0" collapsed="false">
      <c r="A133" s="5" t="n">
        <v>57</v>
      </c>
      <c r="B133" s="22" t="s">
        <v>2912</v>
      </c>
      <c r="C133" s="3" t="s">
        <v>2913</v>
      </c>
      <c r="D133" s="3" t="s">
        <v>2891</v>
      </c>
      <c r="E133" s="3" t="s">
        <v>2914</v>
      </c>
      <c r="F133" s="35" t="n">
        <v>118000</v>
      </c>
      <c r="G133" s="11" t="n">
        <v>102266.72</v>
      </c>
      <c r="H133" s="91"/>
      <c r="I133" s="3" t="s">
        <v>2893</v>
      </c>
      <c r="J133" s="5"/>
      <c r="K133" s="3" t="s">
        <v>2893</v>
      </c>
      <c r="L133" s="14" t="s">
        <v>1515</v>
      </c>
      <c r="M133" s="5"/>
    </row>
    <row r="134" customFormat="false" ht="45" hidden="false" customHeight="false" outlineLevel="0" collapsed="false">
      <c r="A134" s="5" t="n">
        <v>58</v>
      </c>
      <c r="B134" s="22" t="s">
        <v>2915</v>
      </c>
      <c r="C134" s="3" t="s">
        <v>2916</v>
      </c>
      <c r="D134" s="3" t="s">
        <v>2891</v>
      </c>
      <c r="E134" s="3" t="s">
        <v>2917</v>
      </c>
      <c r="F134" s="35" t="n">
        <v>118000</v>
      </c>
      <c r="G134" s="11" t="n">
        <v>102266.72</v>
      </c>
      <c r="H134" s="91"/>
      <c r="I134" s="3" t="s">
        <v>2893</v>
      </c>
      <c r="J134" s="5"/>
      <c r="K134" s="3" t="s">
        <v>2893</v>
      </c>
      <c r="L134" s="14" t="s">
        <v>1515</v>
      </c>
      <c r="M134" s="5"/>
    </row>
    <row r="135" customFormat="false" ht="45" hidden="false" customHeight="false" outlineLevel="0" collapsed="false">
      <c r="A135" s="5" t="n">
        <v>59</v>
      </c>
      <c r="B135" s="22" t="s">
        <v>2918</v>
      </c>
      <c r="C135" s="3" t="s">
        <v>2919</v>
      </c>
      <c r="D135" s="3" t="s">
        <v>2891</v>
      </c>
      <c r="E135" s="3" t="s">
        <v>2920</v>
      </c>
      <c r="F135" s="35" t="n">
        <v>118000</v>
      </c>
      <c r="G135" s="11" t="n">
        <v>102266.72</v>
      </c>
      <c r="H135" s="91"/>
      <c r="I135" s="3" t="s">
        <v>2893</v>
      </c>
      <c r="J135" s="5"/>
      <c r="K135" s="3" t="s">
        <v>2893</v>
      </c>
      <c r="L135" s="14" t="s">
        <v>1515</v>
      </c>
      <c r="M135" s="5"/>
    </row>
    <row r="136" customFormat="false" ht="45" hidden="false" customHeight="false" outlineLevel="0" collapsed="false">
      <c r="A136" s="5" t="n">
        <v>60</v>
      </c>
      <c r="B136" s="22" t="s">
        <v>2921</v>
      </c>
      <c r="C136" s="3" t="s">
        <v>2922</v>
      </c>
      <c r="D136" s="3" t="s">
        <v>2891</v>
      </c>
      <c r="E136" s="3" t="s">
        <v>2923</v>
      </c>
      <c r="F136" s="35" t="n">
        <v>1635000</v>
      </c>
      <c r="G136" s="11" t="n">
        <v>1494354.88</v>
      </c>
      <c r="H136" s="91"/>
      <c r="I136" s="3" t="s">
        <v>2893</v>
      </c>
      <c r="J136" s="5"/>
      <c r="K136" s="3" t="s">
        <v>2893</v>
      </c>
      <c r="L136" s="14" t="s">
        <v>1515</v>
      </c>
      <c r="M136" s="5"/>
    </row>
    <row r="137" customFormat="false" ht="45" hidden="false" customHeight="false" outlineLevel="0" collapsed="false">
      <c r="A137" s="5" t="n">
        <v>61</v>
      </c>
      <c r="B137" s="22" t="s">
        <v>2924</v>
      </c>
      <c r="C137" s="3" t="s">
        <v>2925</v>
      </c>
      <c r="D137" s="3" t="s">
        <v>2891</v>
      </c>
      <c r="E137" s="3" t="s">
        <v>2926</v>
      </c>
      <c r="F137" s="35" t="n">
        <v>95000</v>
      </c>
      <c r="G137" s="11" t="n">
        <v>82333.28</v>
      </c>
      <c r="H137" s="91"/>
      <c r="I137" s="3" t="s">
        <v>2893</v>
      </c>
      <c r="J137" s="5"/>
      <c r="K137" s="3" t="s">
        <v>2893</v>
      </c>
      <c r="L137" s="14" t="s">
        <v>1515</v>
      </c>
      <c r="M137" s="5"/>
    </row>
    <row r="138" customFormat="false" ht="45" hidden="false" customHeight="false" outlineLevel="0" collapsed="false">
      <c r="A138" s="5" t="n">
        <v>62</v>
      </c>
      <c r="B138" s="22" t="s">
        <v>2927</v>
      </c>
      <c r="C138" s="3" t="s">
        <v>2928</v>
      </c>
      <c r="D138" s="3" t="s">
        <v>2891</v>
      </c>
      <c r="E138" s="3" t="s">
        <v>2929</v>
      </c>
      <c r="F138" s="35" t="n">
        <v>1464000</v>
      </c>
      <c r="G138" s="11" t="n">
        <v>1268800</v>
      </c>
      <c r="H138" s="91"/>
      <c r="I138" s="3" t="s">
        <v>2893</v>
      </c>
      <c r="J138" s="5"/>
      <c r="K138" s="3" t="s">
        <v>2893</v>
      </c>
      <c r="L138" s="14" t="s">
        <v>1515</v>
      </c>
      <c r="M138" s="5"/>
    </row>
    <row r="139" customFormat="false" ht="45" hidden="false" customHeight="false" outlineLevel="0" collapsed="false">
      <c r="A139" s="5" t="n">
        <v>63</v>
      </c>
      <c r="B139" s="22" t="s">
        <v>2930</v>
      </c>
      <c r="C139" s="3" t="s">
        <v>2931</v>
      </c>
      <c r="D139" s="3" t="s">
        <v>2891</v>
      </c>
      <c r="E139" s="3" t="s">
        <v>2932</v>
      </c>
      <c r="F139" s="35" t="n">
        <v>588500</v>
      </c>
      <c r="G139" s="11" t="n">
        <v>510033.28</v>
      </c>
      <c r="H139" s="91"/>
      <c r="I139" s="3" t="s">
        <v>2893</v>
      </c>
      <c r="J139" s="5"/>
      <c r="K139" s="3" t="s">
        <v>2893</v>
      </c>
      <c r="L139" s="14" t="s">
        <v>1515</v>
      </c>
      <c r="M139" s="5"/>
    </row>
    <row r="140" customFormat="false" ht="45" hidden="false" customHeight="false" outlineLevel="0" collapsed="false">
      <c r="A140" s="5" t="n">
        <v>64</v>
      </c>
      <c r="B140" s="22" t="s">
        <v>2933</v>
      </c>
      <c r="C140" s="3" t="s">
        <v>2934</v>
      </c>
      <c r="D140" s="3" t="s">
        <v>2891</v>
      </c>
      <c r="E140" s="3" t="s">
        <v>2935</v>
      </c>
      <c r="F140" s="35" t="n">
        <v>588500</v>
      </c>
      <c r="G140" s="11" t="n">
        <v>510033.28</v>
      </c>
      <c r="H140" s="91"/>
      <c r="I140" s="3" t="s">
        <v>2893</v>
      </c>
      <c r="J140" s="5"/>
      <c r="K140" s="3" t="s">
        <v>2893</v>
      </c>
      <c r="L140" s="14" t="s">
        <v>1515</v>
      </c>
      <c r="M140" s="5"/>
    </row>
    <row r="141" customFormat="false" ht="45" hidden="false" customHeight="false" outlineLevel="0" collapsed="false">
      <c r="A141" s="5" t="n">
        <v>65</v>
      </c>
      <c r="B141" s="22" t="s">
        <v>2936</v>
      </c>
      <c r="C141" s="3" t="s">
        <v>2937</v>
      </c>
      <c r="D141" s="3" t="s">
        <v>2891</v>
      </c>
      <c r="E141" s="3" t="s">
        <v>2938</v>
      </c>
      <c r="F141" s="35" t="n">
        <v>1464000</v>
      </c>
      <c r="G141" s="11" t="n">
        <v>1268800</v>
      </c>
      <c r="H141" s="91"/>
      <c r="I141" s="3" t="s">
        <v>2893</v>
      </c>
      <c r="J141" s="5"/>
      <c r="K141" s="3" t="s">
        <v>2893</v>
      </c>
      <c r="L141" s="14" t="s">
        <v>1515</v>
      </c>
      <c r="M141" s="5"/>
    </row>
    <row r="142" customFormat="false" ht="56.25" hidden="false" customHeight="false" outlineLevel="0" collapsed="false">
      <c r="A142" s="5" t="n">
        <v>66</v>
      </c>
      <c r="B142" s="22" t="s">
        <v>2939</v>
      </c>
      <c r="C142" s="3" t="s">
        <v>2940</v>
      </c>
      <c r="D142" s="3" t="s">
        <v>2941</v>
      </c>
      <c r="E142" s="3" t="s">
        <v>2942</v>
      </c>
      <c r="F142" s="35" t="n">
        <v>138590.4</v>
      </c>
      <c r="G142" s="101" t="n">
        <v>0</v>
      </c>
      <c r="H142" s="91"/>
      <c r="I142" s="80" t="s">
        <v>2744</v>
      </c>
      <c r="J142" s="5"/>
      <c r="K142" s="80" t="s">
        <v>2744</v>
      </c>
      <c r="L142" s="14" t="s">
        <v>1515</v>
      </c>
      <c r="M142" s="5"/>
    </row>
    <row r="143" customFormat="false" ht="56.25" hidden="false" customHeight="false" outlineLevel="0" collapsed="false">
      <c r="A143" s="5" t="n">
        <v>67</v>
      </c>
      <c r="B143" s="22" t="s">
        <v>2943</v>
      </c>
      <c r="C143" s="3" t="s">
        <v>2944</v>
      </c>
      <c r="D143" s="3" t="s">
        <v>2945</v>
      </c>
      <c r="E143" s="3" t="s">
        <v>2946</v>
      </c>
      <c r="F143" s="35" t="n">
        <v>81261.13</v>
      </c>
      <c r="G143" s="11" t="n">
        <v>30639.43</v>
      </c>
      <c r="H143" s="91"/>
      <c r="I143" s="80" t="s">
        <v>2882</v>
      </c>
      <c r="J143" s="5"/>
      <c r="K143" s="80" t="s">
        <v>2882</v>
      </c>
      <c r="L143" s="14" t="s">
        <v>1515</v>
      </c>
      <c r="M143" s="5"/>
    </row>
    <row r="144" customFormat="false" ht="56.25" hidden="false" customHeight="false" outlineLevel="0" collapsed="false">
      <c r="A144" s="5" t="n">
        <v>68</v>
      </c>
      <c r="B144" s="22" t="s">
        <v>2947</v>
      </c>
      <c r="C144" s="3" t="s">
        <v>2948</v>
      </c>
      <c r="D144" s="3" t="s">
        <v>2949</v>
      </c>
      <c r="E144" s="3" t="s">
        <v>2950</v>
      </c>
      <c r="F144" s="35" t="n">
        <v>129888.52</v>
      </c>
      <c r="G144" s="101" t="n">
        <v>0</v>
      </c>
      <c r="H144" s="91"/>
      <c r="I144" s="80" t="s">
        <v>2744</v>
      </c>
      <c r="J144" s="5"/>
      <c r="K144" s="80" t="s">
        <v>2744</v>
      </c>
      <c r="L144" s="14" t="s">
        <v>1515</v>
      </c>
      <c r="M144" s="5"/>
    </row>
    <row r="145" customFormat="false" ht="56.25" hidden="false" customHeight="false" outlineLevel="0" collapsed="false">
      <c r="A145" s="5" t="n">
        <v>69</v>
      </c>
      <c r="B145" s="22" t="s">
        <v>2951</v>
      </c>
      <c r="C145" s="3" t="s">
        <v>2952</v>
      </c>
      <c r="D145" s="3" t="s">
        <v>2949</v>
      </c>
      <c r="E145" s="3" t="s">
        <v>2953</v>
      </c>
      <c r="F145" s="35" t="n">
        <v>129887.52</v>
      </c>
      <c r="G145" s="101" t="n">
        <v>0</v>
      </c>
      <c r="H145" s="91"/>
      <c r="I145" s="80" t="s">
        <v>2744</v>
      </c>
      <c r="J145" s="5"/>
      <c r="K145" s="80" t="s">
        <v>2744</v>
      </c>
      <c r="L145" s="14" t="s">
        <v>1515</v>
      </c>
      <c r="M145" s="5"/>
    </row>
    <row r="146" customFormat="false" ht="56.25" hidden="false" customHeight="false" outlineLevel="0" collapsed="false">
      <c r="A146" s="5" t="n">
        <v>70</v>
      </c>
      <c r="B146" s="22" t="s">
        <v>2954</v>
      </c>
      <c r="C146" s="3" t="s">
        <v>2955</v>
      </c>
      <c r="D146" s="3" t="s">
        <v>2949</v>
      </c>
      <c r="E146" s="3" t="s">
        <v>2956</v>
      </c>
      <c r="F146" s="35" t="n">
        <v>129887.52</v>
      </c>
      <c r="G146" s="101" t="n">
        <v>0</v>
      </c>
      <c r="H146" s="91"/>
      <c r="I146" s="80" t="s">
        <v>2744</v>
      </c>
      <c r="J146" s="5"/>
      <c r="K146" s="80" t="s">
        <v>2744</v>
      </c>
      <c r="L146" s="14" t="s">
        <v>1515</v>
      </c>
      <c r="M146" s="5"/>
    </row>
    <row r="147" customFormat="false" ht="56.25" hidden="false" customHeight="false" outlineLevel="0" collapsed="false">
      <c r="A147" s="5" t="n">
        <v>71</v>
      </c>
      <c r="B147" s="22" t="s">
        <v>2957</v>
      </c>
      <c r="C147" s="14" t="s">
        <v>2958</v>
      </c>
      <c r="D147" s="14" t="s">
        <v>2755</v>
      </c>
      <c r="E147" s="14" t="s">
        <v>2959</v>
      </c>
      <c r="F147" s="35" t="n">
        <v>371896</v>
      </c>
      <c r="G147" s="102" t="n">
        <v>0</v>
      </c>
      <c r="H147" s="3"/>
      <c r="I147" s="80" t="s">
        <v>2744</v>
      </c>
      <c r="J147" s="5"/>
      <c r="K147" s="80" t="s">
        <v>2744</v>
      </c>
      <c r="L147" s="14" t="s">
        <v>1515</v>
      </c>
      <c r="M147" s="5"/>
    </row>
    <row r="148" customFormat="false" ht="56.25" hidden="false" customHeight="false" outlineLevel="0" collapsed="false">
      <c r="A148" s="5" t="n">
        <v>72</v>
      </c>
      <c r="B148" s="22" t="s">
        <v>2960</v>
      </c>
      <c r="C148" s="3" t="s">
        <v>2961</v>
      </c>
      <c r="D148" s="14" t="s">
        <v>2742</v>
      </c>
      <c r="E148" s="3" t="s">
        <v>2962</v>
      </c>
      <c r="F148" s="35" t="n">
        <v>92349</v>
      </c>
      <c r="G148" s="101" t="n">
        <v>0</v>
      </c>
      <c r="H148" s="3"/>
      <c r="I148" s="80" t="s">
        <v>2744</v>
      </c>
      <c r="J148" s="5"/>
      <c r="K148" s="80" t="s">
        <v>2744</v>
      </c>
      <c r="L148" s="14" t="s">
        <v>1515</v>
      </c>
      <c r="M148" s="5"/>
    </row>
    <row r="149" customFormat="false" ht="56.25" hidden="false" customHeight="false" outlineLevel="0" collapsed="false">
      <c r="A149" s="5" t="n">
        <v>73</v>
      </c>
      <c r="B149" s="22" t="s">
        <v>2963</v>
      </c>
      <c r="C149" s="3" t="s">
        <v>2940</v>
      </c>
      <c r="D149" s="14" t="s">
        <v>2742</v>
      </c>
      <c r="E149" s="3" t="s">
        <v>2964</v>
      </c>
      <c r="F149" s="35" t="n">
        <v>161113.05</v>
      </c>
      <c r="G149" s="101" t="n">
        <v>0</v>
      </c>
      <c r="H149" s="3"/>
      <c r="I149" s="80" t="s">
        <v>2744</v>
      </c>
      <c r="J149" s="5"/>
      <c r="K149" s="80" t="s">
        <v>2744</v>
      </c>
      <c r="L149" s="14" t="s">
        <v>1515</v>
      </c>
      <c r="M149" s="5"/>
    </row>
    <row r="150" customFormat="false" ht="56.25" hidden="false" customHeight="false" outlineLevel="0" collapsed="false">
      <c r="A150" s="5" t="n">
        <v>74</v>
      </c>
      <c r="B150" s="22" t="s">
        <v>2965</v>
      </c>
      <c r="C150" s="3" t="s">
        <v>2861</v>
      </c>
      <c r="D150" s="3" t="s">
        <v>2966</v>
      </c>
      <c r="E150" s="3" t="s">
        <v>2967</v>
      </c>
      <c r="F150" s="35" t="n">
        <v>129887.52</v>
      </c>
      <c r="G150" s="101" t="n">
        <v>0</v>
      </c>
      <c r="H150" s="3"/>
      <c r="I150" s="80" t="s">
        <v>2744</v>
      </c>
      <c r="J150" s="5"/>
      <c r="K150" s="80" t="s">
        <v>2744</v>
      </c>
      <c r="L150" s="14" t="s">
        <v>1515</v>
      </c>
      <c r="M150" s="5"/>
    </row>
    <row r="151" customFormat="false" ht="56.25" hidden="false" customHeight="false" outlineLevel="0" collapsed="false">
      <c r="A151" s="5" t="n">
        <v>75</v>
      </c>
      <c r="B151" s="22" t="s">
        <v>2968</v>
      </c>
      <c r="C151" s="3" t="s">
        <v>2969</v>
      </c>
      <c r="D151" s="3" t="s">
        <v>2966</v>
      </c>
      <c r="E151" s="3" t="s">
        <v>2970</v>
      </c>
      <c r="F151" s="35" t="n">
        <v>195000</v>
      </c>
      <c r="G151" s="101" t="n">
        <v>0</v>
      </c>
      <c r="H151" s="3"/>
      <c r="I151" s="80" t="s">
        <v>2744</v>
      </c>
      <c r="J151" s="5"/>
      <c r="K151" s="80" t="s">
        <v>2744</v>
      </c>
      <c r="L151" s="14" t="s">
        <v>1515</v>
      </c>
      <c r="M151" s="5"/>
    </row>
    <row r="152" customFormat="false" ht="56.25" hidden="false" customHeight="false" outlineLevel="0" collapsed="false">
      <c r="A152" s="5" t="n">
        <v>76</v>
      </c>
      <c r="B152" s="22" t="s">
        <v>2971</v>
      </c>
      <c r="C152" s="3" t="s">
        <v>2865</v>
      </c>
      <c r="D152" s="3" t="s">
        <v>2966</v>
      </c>
      <c r="E152" s="23" t="s">
        <v>2972</v>
      </c>
      <c r="F152" s="35" t="n">
        <v>129887.52</v>
      </c>
      <c r="G152" s="101" t="n">
        <v>0</v>
      </c>
      <c r="H152" s="3"/>
      <c r="I152" s="80" t="s">
        <v>2744</v>
      </c>
      <c r="J152" s="5"/>
      <c r="K152" s="80" t="s">
        <v>2744</v>
      </c>
      <c r="L152" s="14" t="s">
        <v>1515</v>
      </c>
      <c r="M152" s="5"/>
    </row>
    <row r="153" customFormat="false" ht="56.25" hidden="false" customHeight="false" outlineLevel="0" collapsed="false">
      <c r="A153" s="5" t="n">
        <v>77</v>
      </c>
      <c r="B153" s="22" t="s">
        <v>2973</v>
      </c>
      <c r="C153" s="3" t="s">
        <v>2974</v>
      </c>
      <c r="D153" s="3" t="s">
        <v>2966</v>
      </c>
      <c r="E153" s="23" t="s">
        <v>2975</v>
      </c>
      <c r="F153" s="35" t="n">
        <v>71936</v>
      </c>
      <c r="G153" s="101" t="n">
        <v>0</v>
      </c>
      <c r="H153" s="3"/>
      <c r="I153" s="80" t="s">
        <v>2744</v>
      </c>
      <c r="J153" s="5"/>
      <c r="K153" s="80" t="s">
        <v>2744</v>
      </c>
      <c r="L153" s="14" t="s">
        <v>1515</v>
      </c>
      <c r="M153" s="5"/>
    </row>
    <row r="154" customFormat="false" ht="56.25" hidden="false" customHeight="false" outlineLevel="0" collapsed="false">
      <c r="A154" s="5" t="n">
        <v>78</v>
      </c>
      <c r="B154" s="22" t="s">
        <v>2976</v>
      </c>
      <c r="C154" s="3" t="s">
        <v>2977</v>
      </c>
      <c r="D154" s="3" t="s">
        <v>2978</v>
      </c>
      <c r="E154" s="23" t="s">
        <v>2979</v>
      </c>
      <c r="F154" s="102" t="n">
        <v>159224</v>
      </c>
      <c r="G154" s="101" t="n">
        <v>3925.86</v>
      </c>
      <c r="H154" s="3"/>
      <c r="I154" s="80" t="s">
        <v>2744</v>
      </c>
      <c r="J154" s="5"/>
      <c r="K154" s="80" t="s">
        <v>2744</v>
      </c>
      <c r="L154" s="14" t="s">
        <v>1515</v>
      </c>
      <c r="M154" s="5"/>
    </row>
    <row r="155" customFormat="false" ht="56.25" hidden="false" customHeight="false" outlineLevel="0" collapsed="false">
      <c r="A155" s="5" t="n">
        <v>79</v>
      </c>
      <c r="B155" s="22" t="s">
        <v>2980</v>
      </c>
      <c r="C155" s="3" t="s">
        <v>2981</v>
      </c>
      <c r="D155" s="3" t="s">
        <v>2978</v>
      </c>
      <c r="E155" s="23" t="s">
        <v>2982</v>
      </c>
      <c r="F155" s="102" t="n">
        <v>140363</v>
      </c>
      <c r="G155" s="101" t="n">
        <v>3461.3</v>
      </c>
      <c r="H155" s="3"/>
      <c r="I155" s="80" t="s">
        <v>2744</v>
      </c>
      <c r="J155" s="5"/>
      <c r="K155" s="80" t="s">
        <v>2744</v>
      </c>
      <c r="L155" s="14" t="s">
        <v>1515</v>
      </c>
      <c r="M155" s="5"/>
    </row>
    <row r="156" customFormat="false" ht="56.25" hidden="false" customHeight="false" outlineLevel="0" collapsed="false">
      <c r="A156" s="5" t="n">
        <v>80</v>
      </c>
      <c r="B156" s="22" t="s">
        <v>2983</v>
      </c>
      <c r="C156" s="3" t="s">
        <v>2984</v>
      </c>
      <c r="D156" s="3" t="s">
        <v>2985</v>
      </c>
      <c r="E156" s="23" t="s">
        <v>2986</v>
      </c>
      <c r="F156" s="102" t="n">
        <v>50847.46</v>
      </c>
      <c r="G156" s="101" t="n">
        <v>29055.58</v>
      </c>
      <c r="H156" s="3"/>
      <c r="I156" s="3" t="s">
        <v>2812</v>
      </c>
      <c r="J156" s="5"/>
      <c r="K156" s="3" t="s">
        <v>2812</v>
      </c>
      <c r="L156" s="14" t="s">
        <v>1515</v>
      </c>
      <c r="M156" s="5"/>
    </row>
    <row r="157" customFormat="false" ht="45" hidden="false" customHeight="false" outlineLevel="0" collapsed="false">
      <c r="A157" s="5" t="n">
        <v>81</v>
      </c>
      <c r="B157" s="22" t="s">
        <v>2987</v>
      </c>
      <c r="C157" s="3" t="s">
        <v>2984</v>
      </c>
      <c r="D157" s="3" t="s">
        <v>2985</v>
      </c>
      <c r="E157" s="23" t="s">
        <v>2988</v>
      </c>
      <c r="F157" s="102" t="n">
        <v>57860</v>
      </c>
      <c r="G157" s="101" t="n">
        <v>23824.5</v>
      </c>
      <c r="H157" s="3"/>
      <c r="I157" s="3" t="s">
        <v>2989</v>
      </c>
      <c r="J157" s="5"/>
      <c r="K157" s="3" t="s">
        <v>2989</v>
      </c>
      <c r="L157" s="14" t="s">
        <v>1515</v>
      </c>
      <c r="M157" s="5"/>
    </row>
    <row r="158" customFormat="false" ht="56.25" hidden="false" customHeight="false" outlineLevel="0" collapsed="false">
      <c r="A158" s="5" t="n">
        <v>82</v>
      </c>
      <c r="B158" s="22" t="s">
        <v>2990</v>
      </c>
      <c r="C158" s="3" t="s">
        <v>2991</v>
      </c>
      <c r="D158" s="3" t="s">
        <v>2992</v>
      </c>
      <c r="E158" s="23" t="s">
        <v>2993</v>
      </c>
      <c r="F158" s="102" t="n">
        <v>122266.61</v>
      </c>
      <c r="G158" s="101" t="n">
        <v>0</v>
      </c>
      <c r="H158" s="3"/>
      <c r="I158" s="80" t="s">
        <v>2744</v>
      </c>
      <c r="J158" s="5"/>
      <c r="K158" s="80" t="s">
        <v>2744</v>
      </c>
      <c r="L158" s="14" t="s">
        <v>1515</v>
      </c>
      <c r="M158" s="5"/>
    </row>
    <row r="159" customFormat="false" ht="56.25" hidden="false" customHeight="false" outlineLevel="0" collapsed="false">
      <c r="A159" s="5" t="n">
        <v>83</v>
      </c>
      <c r="B159" s="22" t="s">
        <v>2994</v>
      </c>
      <c r="C159" s="3" t="s">
        <v>2995</v>
      </c>
      <c r="D159" s="3" t="s">
        <v>2996</v>
      </c>
      <c r="E159" s="23" t="s">
        <v>2997</v>
      </c>
      <c r="F159" s="102" t="n">
        <v>129887.52</v>
      </c>
      <c r="G159" s="101" t="n">
        <v>0</v>
      </c>
      <c r="H159" s="3"/>
      <c r="I159" s="80" t="s">
        <v>2744</v>
      </c>
      <c r="J159" s="5"/>
      <c r="K159" s="80" t="s">
        <v>2744</v>
      </c>
      <c r="L159" s="14" t="s">
        <v>1515</v>
      </c>
      <c r="M159" s="5"/>
    </row>
    <row r="160" customFormat="false" ht="56.25" hidden="false" customHeight="false" outlineLevel="0" collapsed="false">
      <c r="A160" s="5" t="n">
        <v>84</v>
      </c>
      <c r="B160" s="22" t="s">
        <v>2998</v>
      </c>
      <c r="C160" s="3" t="s">
        <v>2999</v>
      </c>
      <c r="D160" s="3" t="s">
        <v>2996</v>
      </c>
      <c r="E160" s="23" t="s">
        <v>3000</v>
      </c>
      <c r="F160" s="35" t="n">
        <v>129887.52</v>
      </c>
      <c r="G160" s="10" t="n">
        <v>0</v>
      </c>
      <c r="H160" s="3"/>
      <c r="I160" s="80" t="s">
        <v>2744</v>
      </c>
      <c r="J160" s="5"/>
      <c r="K160" s="80" t="s">
        <v>2744</v>
      </c>
      <c r="L160" s="14" t="s">
        <v>1515</v>
      </c>
      <c r="M160" s="5"/>
    </row>
    <row r="161" customFormat="false" ht="56.25" hidden="false" customHeight="false" outlineLevel="0" collapsed="false">
      <c r="A161" s="5" t="n">
        <v>85</v>
      </c>
      <c r="B161" s="22" t="s">
        <v>3001</v>
      </c>
      <c r="C161" s="3" t="s">
        <v>3002</v>
      </c>
      <c r="D161" s="3" t="s">
        <v>2996</v>
      </c>
      <c r="E161" s="23" t="s">
        <v>3003</v>
      </c>
      <c r="F161" s="35" t="n">
        <v>129887.52</v>
      </c>
      <c r="G161" s="10" t="n">
        <v>0</v>
      </c>
      <c r="H161" s="3"/>
      <c r="I161" s="80" t="s">
        <v>2744</v>
      </c>
      <c r="J161" s="5"/>
      <c r="K161" s="80" t="s">
        <v>2744</v>
      </c>
      <c r="L161" s="14" t="s">
        <v>1515</v>
      </c>
      <c r="M161" s="5"/>
    </row>
    <row r="162" customFormat="false" ht="56.25" hidden="false" customHeight="false" outlineLevel="0" collapsed="false">
      <c r="A162" s="5" t="n">
        <v>86</v>
      </c>
      <c r="B162" s="22" t="s">
        <v>3004</v>
      </c>
      <c r="C162" s="3" t="s">
        <v>2961</v>
      </c>
      <c r="D162" s="3" t="s">
        <v>2996</v>
      </c>
      <c r="E162" s="23" t="s">
        <v>3005</v>
      </c>
      <c r="F162" s="102" t="n">
        <v>149113.8</v>
      </c>
      <c r="G162" s="101" t="n">
        <v>0</v>
      </c>
      <c r="H162" s="80"/>
      <c r="I162" s="80" t="s">
        <v>2744</v>
      </c>
      <c r="J162" s="5"/>
      <c r="K162" s="80" t="s">
        <v>2744</v>
      </c>
      <c r="L162" s="14" t="s">
        <v>1515</v>
      </c>
      <c r="M162" s="5"/>
    </row>
    <row r="163" customFormat="false" ht="56.25" hidden="false" customHeight="false" outlineLevel="0" collapsed="false">
      <c r="A163" s="5" t="n">
        <v>87</v>
      </c>
      <c r="B163" s="22" t="s">
        <v>3006</v>
      </c>
      <c r="C163" s="3" t="s">
        <v>3007</v>
      </c>
      <c r="D163" s="3" t="s">
        <v>2404</v>
      </c>
      <c r="E163" s="3" t="s">
        <v>3008</v>
      </c>
      <c r="F163" s="11" t="n">
        <v>113730</v>
      </c>
      <c r="G163" s="11" t="n">
        <v>0</v>
      </c>
      <c r="H163" s="5"/>
      <c r="I163" s="3" t="s">
        <v>3009</v>
      </c>
      <c r="J163" s="5"/>
      <c r="K163" s="3" t="s">
        <v>3009</v>
      </c>
      <c r="L163" s="3" t="s">
        <v>3010</v>
      </c>
      <c r="M163" s="5"/>
    </row>
    <row r="164" customFormat="false" ht="56.25" hidden="false" customHeight="false" outlineLevel="0" collapsed="false">
      <c r="A164" s="5" t="n">
        <v>88</v>
      </c>
      <c r="B164" s="22" t="s">
        <v>3011</v>
      </c>
      <c r="C164" s="5" t="s">
        <v>3012</v>
      </c>
      <c r="D164" s="3" t="s">
        <v>2404</v>
      </c>
      <c r="E164" s="3" t="s">
        <v>3013</v>
      </c>
      <c r="F164" s="11" t="n">
        <v>95000</v>
      </c>
      <c r="G164" s="11" t="n">
        <v>66499.88</v>
      </c>
      <c r="H164" s="5"/>
      <c r="I164" s="3" t="s">
        <v>3014</v>
      </c>
      <c r="J164" s="5"/>
      <c r="K164" s="3" t="s">
        <v>3014</v>
      </c>
      <c r="L164" s="3" t="s">
        <v>3010</v>
      </c>
      <c r="M164" s="5"/>
    </row>
    <row r="165" customFormat="false" ht="56.25" hidden="false" customHeight="false" outlineLevel="0" collapsed="false">
      <c r="A165" s="5" t="n">
        <v>89</v>
      </c>
      <c r="B165" s="22" t="s">
        <v>3015</v>
      </c>
      <c r="C165" s="3" t="s">
        <v>3016</v>
      </c>
      <c r="D165" s="3" t="s">
        <v>2404</v>
      </c>
      <c r="E165" s="3" t="s">
        <v>3017</v>
      </c>
      <c r="F165" s="11" t="n">
        <v>135000</v>
      </c>
      <c r="G165" s="11" t="n">
        <v>0</v>
      </c>
      <c r="H165" s="5"/>
      <c r="I165" s="3" t="s">
        <v>3018</v>
      </c>
      <c r="J165" s="5"/>
      <c r="K165" s="3" t="s">
        <v>3018</v>
      </c>
      <c r="L165" s="3" t="s">
        <v>3010</v>
      </c>
      <c r="M165" s="5"/>
    </row>
    <row r="166" customFormat="false" ht="45" hidden="false" customHeight="false" outlineLevel="0" collapsed="false">
      <c r="A166" s="22" t="n">
        <v>90</v>
      </c>
      <c r="B166" s="22" t="s">
        <v>3019</v>
      </c>
      <c r="C166" s="23" t="s">
        <v>3020</v>
      </c>
      <c r="D166" s="23" t="s">
        <v>2410</v>
      </c>
      <c r="E166" s="23" t="s">
        <v>3021</v>
      </c>
      <c r="F166" s="24" t="n">
        <v>75580</v>
      </c>
      <c r="G166" s="24" t="n">
        <v>42829</v>
      </c>
      <c r="H166" s="22"/>
      <c r="I166" s="23" t="s">
        <v>3022</v>
      </c>
      <c r="J166" s="22"/>
      <c r="K166" s="23" t="s">
        <v>3023</v>
      </c>
      <c r="L166" s="23" t="s">
        <v>3024</v>
      </c>
      <c r="M166" s="22"/>
    </row>
    <row r="167" customFormat="false" ht="45" hidden="false" customHeight="false" outlineLevel="0" collapsed="false">
      <c r="A167" s="22" t="n">
        <v>91</v>
      </c>
      <c r="B167" s="22" t="s">
        <v>3025</v>
      </c>
      <c r="C167" s="22" t="s">
        <v>3026</v>
      </c>
      <c r="D167" s="23" t="s">
        <v>3027</v>
      </c>
      <c r="E167" s="23" t="s">
        <v>3028</v>
      </c>
      <c r="F167" s="24" t="n">
        <v>333464</v>
      </c>
      <c r="G167" s="24" t="n">
        <v>233424.86</v>
      </c>
      <c r="H167" s="23"/>
      <c r="I167" s="23" t="s">
        <v>3029</v>
      </c>
      <c r="J167" s="22"/>
      <c r="K167" s="23" t="s">
        <v>3029</v>
      </c>
      <c r="L167" s="23" t="s">
        <v>3030</v>
      </c>
      <c r="M167" s="22"/>
    </row>
    <row r="168" customFormat="false" ht="78.75" hidden="false" customHeight="false" outlineLevel="0" collapsed="false">
      <c r="A168" s="22" t="n">
        <v>92</v>
      </c>
      <c r="B168" s="22" t="s">
        <v>3031</v>
      </c>
      <c r="C168" s="23" t="s">
        <v>3032</v>
      </c>
      <c r="D168" s="23" t="s">
        <v>3027</v>
      </c>
      <c r="E168" s="23" t="s">
        <v>3033</v>
      </c>
      <c r="F168" s="24" t="n">
        <v>168805</v>
      </c>
      <c r="G168" s="24" t="n">
        <v>56268.28</v>
      </c>
      <c r="H168" s="22"/>
      <c r="I168" s="23" t="s">
        <v>3034</v>
      </c>
      <c r="J168" s="22"/>
      <c r="K168" s="23" t="s">
        <v>3035</v>
      </c>
      <c r="L168" s="23" t="s">
        <v>3030</v>
      </c>
      <c r="M168" s="22"/>
    </row>
    <row r="169" customFormat="false" ht="78.75" hidden="false" customHeight="false" outlineLevel="0" collapsed="false">
      <c r="A169" s="22" t="n">
        <v>93</v>
      </c>
      <c r="B169" s="22" t="s">
        <v>3036</v>
      </c>
      <c r="C169" s="23" t="s">
        <v>3032</v>
      </c>
      <c r="D169" s="23" t="s">
        <v>3027</v>
      </c>
      <c r="E169" s="23" t="s">
        <v>3037</v>
      </c>
      <c r="F169" s="24" t="n">
        <v>168805</v>
      </c>
      <c r="G169" s="24" t="n">
        <v>56268.28</v>
      </c>
      <c r="H169" s="22"/>
      <c r="I169" s="23" t="s">
        <v>3034</v>
      </c>
      <c r="J169" s="22"/>
      <c r="K169" s="23" t="s">
        <v>3035</v>
      </c>
      <c r="L169" s="23" t="s">
        <v>3030</v>
      </c>
      <c r="M169" s="22"/>
    </row>
    <row r="170" customFormat="false" ht="78.75" hidden="false" customHeight="false" outlineLevel="0" collapsed="false">
      <c r="A170" s="22" t="n">
        <v>94</v>
      </c>
      <c r="B170" s="22" t="s">
        <v>3038</v>
      </c>
      <c r="C170" s="23" t="s">
        <v>3032</v>
      </c>
      <c r="D170" s="23" t="s">
        <v>3027</v>
      </c>
      <c r="E170" s="23" t="s">
        <v>3039</v>
      </c>
      <c r="F170" s="24" t="n">
        <v>168805</v>
      </c>
      <c r="G170" s="24" t="n">
        <v>56268.28</v>
      </c>
      <c r="H170" s="22"/>
      <c r="I170" s="23" t="s">
        <v>3034</v>
      </c>
      <c r="J170" s="22"/>
      <c r="K170" s="23" t="s">
        <v>3035</v>
      </c>
      <c r="L170" s="23" t="s">
        <v>3030</v>
      </c>
      <c r="M170" s="22"/>
    </row>
    <row r="171" customFormat="false" ht="45" hidden="false" customHeight="false" outlineLevel="0" collapsed="false">
      <c r="A171" s="22" t="n">
        <v>95</v>
      </c>
      <c r="B171" s="22" t="s">
        <v>3040</v>
      </c>
      <c r="C171" s="23" t="s">
        <v>3041</v>
      </c>
      <c r="D171" s="23" t="s">
        <v>3027</v>
      </c>
      <c r="E171" s="23" t="s">
        <v>3042</v>
      </c>
      <c r="F171" s="24" t="n">
        <v>97000</v>
      </c>
      <c r="G171" s="24" t="n">
        <v>26559.64</v>
      </c>
      <c r="H171" s="23"/>
      <c r="I171" s="23" t="s">
        <v>3043</v>
      </c>
      <c r="J171" s="22"/>
      <c r="K171" s="23" t="s">
        <v>3043</v>
      </c>
      <c r="L171" s="23" t="s">
        <v>3030</v>
      </c>
      <c r="M171" s="22"/>
    </row>
    <row r="172" customFormat="false" ht="45" hidden="false" customHeight="false" outlineLevel="0" collapsed="false">
      <c r="A172" s="22" t="n">
        <v>96</v>
      </c>
      <c r="B172" s="22" t="s">
        <v>3044</v>
      </c>
      <c r="C172" s="23" t="s">
        <v>3045</v>
      </c>
      <c r="D172" s="23" t="s">
        <v>3027</v>
      </c>
      <c r="E172" s="23" t="s">
        <v>3046</v>
      </c>
      <c r="F172" s="24" t="n">
        <v>52200</v>
      </c>
      <c r="G172" s="24" t="n">
        <v>20880</v>
      </c>
      <c r="H172" s="23"/>
      <c r="I172" s="23" t="s">
        <v>3047</v>
      </c>
      <c r="J172" s="22"/>
      <c r="K172" s="23" t="s">
        <v>3047</v>
      </c>
      <c r="L172" s="23" t="s">
        <v>3030</v>
      </c>
      <c r="M172" s="22"/>
    </row>
    <row r="173" customFormat="false" ht="45" hidden="false" customHeight="false" outlineLevel="0" collapsed="false">
      <c r="A173" s="22" t="n">
        <v>97</v>
      </c>
      <c r="B173" s="22" t="s">
        <v>3048</v>
      </c>
      <c r="C173" s="23" t="s">
        <v>3049</v>
      </c>
      <c r="D173" s="23" t="s">
        <v>3027</v>
      </c>
      <c r="E173" s="23" t="s">
        <v>3050</v>
      </c>
      <c r="F173" s="24" t="n">
        <v>68760</v>
      </c>
      <c r="G173" s="9" t="n">
        <v>0</v>
      </c>
      <c r="H173" s="23"/>
      <c r="I173" s="23" t="s">
        <v>3051</v>
      </c>
      <c r="J173" s="22"/>
      <c r="K173" s="23" t="s">
        <v>3051</v>
      </c>
      <c r="L173" s="23" t="s">
        <v>3030</v>
      </c>
      <c r="M173" s="22"/>
    </row>
    <row r="174" customFormat="false" ht="45" hidden="false" customHeight="false" outlineLevel="0" collapsed="false">
      <c r="A174" s="22" t="n">
        <v>98</v>
      </c>
      <c r="B174" s="22" t="s">
        <v>3052</v>
      </c>
      <c r="C174" s="23" t="s">
        <v>3049</v>
      </c>
      <c r="D174" s="23" t="s">
        <v>3027</v>
      </c>
      <c r="E174" s="23" t="s">
        <v>3053</v>
      </c>
      <c r="F174" s="24" t="n">
        <v>69100</v>
      </c>
      <c r="G174" s="9" t="n">
        <v>0</v>
      </c>
      <c r="H174" s="23"/>
      <c r="I174" s="23" t="s">
        <v>3054</v>
      </c>
      <c r="J174" s="22"/>
      <c r="K174" s="23" t="s">
        <v>3054</v>
      </c>
      <c r="L174" s="23" t="s">
        <v>3030</v>
      </c>
      <c r="M174" s="22"/>
    </row>
    <row r="175" customFormat="false" ht="45" hidden="false" customHeight="false" outlineLevel="0" collapsed="false">
      <c r="A175" s="22" t="n">
        <v>99</v>
      </c>
      <c r="B175" s="22" t="s">
        <v>3055</v>
      </c>
      <c r="C175" s="23" t="s">
        <v>3056</v>
      </c>
      <c r="D175" s="23" t="s">
        <v>3027</v>
      </c>
      <c r="E175" s="23" t="s">
        <v>3057</v>
      </c>
      <c r="F175" s="24" t="n">
        <v>99900</v>
      </c>
      <c r="G175" s="24" t="n">
        <v>49950</v>
      </c>
      <c r="H175" s="23"/>
      <c r="I175" s="23" t="s">
        <v>3058</v>
      </c>
      <c r="J175" s="22"/>
      <c r="K175" s="23" t="s">
        <v>3058</v>
      </c>
      <c r="L175" s="23" t="s">
        <v>3030</v>
      </c>
      <c r="M175" s="22"/>
    </row>
    <row r="176" customFormat="false" ht="45" hidden="false" customHeight="false" outlineLevel="0" collapsed="false">
      <c r="A176" s="22" t="n">
        <v>100</v>
      </c>
      <c r="B176" s="22" t="s">
        <v>3059</v>
      </c>
      <c r="C176" s="23" t="s">
        <v>3060</v>
      </c>
      <c r="D176" s="23" t="s">
        <v>3027</v>
      </c>
      <c r="E176" s="23" t="s">
        <v>3061</v>
      </c>
      <c r="F176" s="24" t="n">
        <v>50502</v>
      </c>
      <c r="G176" s="78" t="s">
        <v>2394</v>
      </c>
      <c r="H176" s="23"/>
      <c r="I176" s="23" t="s">
        <v>3062</v>
      </c>
      <c r="J176" s="22"/>
      <c r="K176" s="23" t="s">
        <v>3062</v>
      </c>
      <c r="L176" s="23" t="s">
        <v>3030</v>
      </c>
      <c r="M176" s="22"/>
    </row>
    <row r="177" customFormat="false" ht="45" hidden="false" customHeight="false" outlineLevel="0" collapsed="false">
      <c r="A177" s="22" t="n">
        <v>101</v>
      </c>
      <c r="B177" s="22" t="s">
        <v>3063</v>
      </c>
      <c r="C177" s="23" t="s">
        <v>3064</v>
      </c>
      <c r="D177" s="23" t="s">
        <v>3027</v>
      </c>
      <c r="E177" s="23" t="s">
        <v>3065</v>
      </c>
      <c r="F177" s="24" t="n">
        <v>77900</v>
      </c>
      <c r="G177" s="78" t="s">
        <v>2394</v>
      </c>
      <c r="H177" s="23"/>
      <c r="I177" s="23" t="s">
        <v>3066</v>
      </c>
      <c r="J177" s="22"/>
      <c r="K177" s="23" t="s">
        <v>3066</v>
      </c>
      <c r="L177" s="23" t="s">
        <v>3030</v>
      </c>
      <c r="M177" s="22"/>
    </row>
    <row r="178" customFormat="false" ht="45" hidden="false" customHeight="false" outlineLevel="0" collapsed="false">
      <c r="A178" s="22" t="n">
        <v>102</v>
      </c>
      <c r="B178" s="22" t="s">
        <v>3067</v>
      </c>
      <c r="C178" s="23" t="s">
        <v>3068</v>
      </c>
      <c r="D178" s="23" t="s">
        <v>3027</v>
      </c>
      <c r="E178" s="23" t="s">
        <v>3069</v>
      </c>
      <c r="F178" s="24" t="n">
        <v>55300</v>
      </c>
      <c r="G178" s="9" t="n">
        <f aca="false">F178-F178</f>
        <v>0</v>
      </c>
      <c r="H178" s="23"/>
      <c r="I178" s="23" t="s">
        <v>3070</v>
      </c>
      <c r="J178" s="22"/>
      <c r="K178" s="23" t="s">
        <v>3070</v>
      </c>
      <c r="L178" s="23" t="s">
        <v>3030</v>
      </c>
      <c r="M178" s="22"/>
    </row>
    <row r="179" customFormat="false" ht="45" hidden="false" customHeight="false" outlineLevel="0" collapsed="false">
      <c r="A179" s="22" t="n">
        <v>103</v>
      </c>
      <c r="B179" s="22" t="s">
        <v>3071</v>
      </c>
      <c r="C179" s="23" t="s">
        <v>3072</v>
      </c>
      <c r="D179" s="23" t="s">
        <v>3027</v>
      </c>
      <c r="E179" s="23" t="s">
        <v>3073</v>
      </c>
      <c r="F179" s="24" t="n">
        <v>99900</v>
      </c>
      <c r="G179" s="24" t="n">
        <v>42814.08</v>
      </c>
      <c r="H179" s="23"/>
      <c r="I179" s="23" t="s">
        <v>3074</v>
      </c>
      <c r="J179" s="22"/>
      <c r="K179" s="23" t="s">
        <v>3074</v>
      </c>
      <c r="L179" s="23" t="s">
        <v>3030</v>
      </c>
      <c r="M179" s="22"/>
    </row>
    <row r="180" s="25" customFormat="true" ht="45" hidden="false" customHeight="false" outlineLevel="0" collapsed="false">
      <c r="A180" s="22" t="n">
        <v>104</v>
      </c>
      <c r="B180" s="22" t="s">
        <v>3075</v>
      </c>
      <c r="C180" s="23" t="s">
        <v>3076</v>
      </c>
      <c r="D180" s="23" t="s">
        <v>3027</v>
      </c>
      <c r="E180" s="23" t="s">
        <v>3077</v>
      </c>
      <c r="F180" s="24" t="n">
        <v>70000</v>
      </c>
      <c r="G180" s="78" t="s">
        <v>2394</v>
      </c>
      <c r="H180" s="23"/>
      <c r="I180" s="23" t="s">
        <v>3078</v>
      </c>
      <c r="J180" s="22"/>
      <c r="K180" s="23" t="s">
        <v>3078</v>
      </c>
      <c r="L180" s="23" t="s">
        <v>3030</v>
      </c>
      <c r="M180" s="22"/>
    </row>
    <row r="181" s="25" customFormat="true" ht="45" hidden="false" customHeight="false" outlineLevel="0" collapsed="false">
      <c r="A181" s="22" t="n">
        <v>105</v>
      </c>
      <c r="B181" s="22" t="s">
        <v>3079</v>
      </c>
      <c r="C181" s="23" t="s">
        <v>3080</v>
      </c>
      <c r="D181" s="23" t="s">
        <v>3027</v>
      </c>
      <c r="E181" s="23" t="s">
        <v>3081</v>
      </c>
      <c r="F181" s="24" t="n">
        <v>595000</v>
      </c>
      <c r="G181" s="78" t="s">
        <v>2394</v>
      </c>
      <c r="H181" s="22"/>
      <c r="I181" s="23" t="s">
        <v>3082</v>
      </c>
      <c r="J181" s="23"/>
      <c r="K181" s="23" t="s">
        <v>3083</v>
      </c>
      <c r="L181" s="23" t="s">
        <v>3030</v>
      </c>
      <c r="M181" s="22"/>
    </row>
    <row r="182" s="25" customFormat="true" ht="45" hidden="false" customHeight="false" outlineLevel="0" collapsed="false">
      <c r="A182" s="22" t="n">
        <v>106</v>
      </c>
      <c r="B182" s="22" t="s">
        <v>3084</v>
      </c>
      <c r="C182" s="23" t="s">
        <v>3085</v>
      </c>
      <c r="D182" s="23" t="s">
        <v>3027</v>
      </c>
      <c r="E182" s="23" t="s">
        <v>3086</v>
      </c>
      <c r="F182" s="24" t="n">
        <v>320361.2</v>
      </c>
      <c r="G182" s="24" t="n">
        <v>112126.16</v>
      </c>
      <c r="H182" s="22"/>
      <c r="I182" s="23" t="s">
        <v>3087</v>
      </c>
      <c r="J182" s="22"/>
      <c r="K182" s="23" t="s">
        <v>3087</v>
      </c>
      <c r="L182" s="23" t="s">
        <v>3030</v>
      </c>
      <c r="M182" s="22"/>
    </row>
    <row r="183" s="25" customFormat="true" ht="45" hidden="false" customHeight="false" outlineLevel="0" collapsed="false">
      <c r="A183" s="22" t="n">
        <v>107</v>
      </c>
      <c r="B183" s="22" t="s">
        <v>3088</v>
      </c>
      <c r="C183" s="23" t="s">
        <v>3089</v>
      </c>
      <c r="D183" s="23" t="s">
        <v>3027</v>
      </c>
      <c r="E183" s="23" t="s">
        <v>3090</v>
      </c>
      <c r="F183" s="24" t="n">
        <v>79494</v>
      </c>
      <c r="G183" s="78" t="s">
        <v>2394</v>
      </c>
      <c r="H183" s="22"/>
      <c r="I183" s="23" t="s">
        <v>3091</v>
      </c>
      <c r="J183" s="22"/>
      <c r="K183" s="23" t="s">
        <v>3091</v>
      </c>
      <c r="L183" s="23" t="s">
        <v>3030</v>
      </c>
      <c r="M183" s="22"/>
    </row>
    <row r="184" s="25" customFormat="true" ht="45" hidden="false" customHeight="false" outlineLevel="0" collapsed="false">
      <c r="A184" s="22" t="n">
        <v>108</v>
      </c>
      <c r="B184" s="22" t="s">
        <v>3092</v>
      </c>
      <c r="C184" s="23" t="s">
        <v>3093</v>
      </c>
      <c r="D184" s="23" t="s">
        <v>3027</v>
      </c>
      <c r="E184" s="23" t="s">
        <v>3094</v>
      </c>
      <c r="F184" s="24" t="n">
        <v>579000</v>
      </c>
      <c r="G184" s="78" t="s">
        <v>2394</v>
      </c>
      <c r="H184" s="22"/>
      <c r="I184" s="23" t="s">
        <v>3095</v>
      </c>
      <c r="J184" s="22"/>
      <c r="K184" s="23" t="s">
        <v>3095</v>
      </c>
      <c r="L184" s="23" t="s">
        <v>3030</v>
      </c>
      <c r="M184" s="22"/>
    </row>
    <row r="185" s="25" customFormat="true" ht="45" hidden="false" customHeight="false" outlineLevel="0" collapsed="false">
      <c r="A185" s="22" t="n">
        <v>109</v>
      </c>
      <c r="B185" s="22" t="s">
        <v>3096</v>
      </c>
      <c r="C185" s="23" t="s">
        <v>3097</v>
      </c>
      <c r="D185" s="23" t="s">
        <v>3027</v>
      </c>
      <c r="E185" s="23" t="s">
        <v>3098</v>
      </c>
      <c r="F185" s="24" t="n">
        <v>475228.92</v>
      </c>
      <c r="G185" s="24" t="n">
        <v>214140.36</v>
      </c>
      <c r="H185" s="23"/>
      <c r="I185" s="23" t="s">
        <v>3099</v>
      </c>
      <c r="J185" s="22"/>
      <c r="K185" s="23" t="s">
        <v>3099</v>
      </c>
      <c r="L185" s="23" t="s">
        <v>3030</v>
      </c>
      <c r="M185" s="22"/>
    </row>
    <row r="186" s="25" customFormat="true" ht="56.25" hidden="false" customHeight="false" outlineLevel="0" collapsed="false">
      <c r="A186" s="22" t="n">
        <v>110</v>
      </c>
      <c r="B186" s="22" t="s">
        <v>3100</v>
      </c>
      <c r="C186" s="23" t="s">
        <v>3101</v>
      </c>
      <c r="D186" s="23" t="s">
        <v>3102</v>
      </c>
      <c r="E186" s="22" t="s">
        <v>3103</v>
      </c>
      <c r="F186" s="24" t="n">
        <v>139000</v>
      </c>
      <c r="G186" s="78" t="s">
        <v>2394</v>
      </c>
      <c r="H186" s="23"/>
      <c r="I186" s="23" t="s">
        <v>3104</v>
      </c>
      <c r="J186" s="22"/>
      <c r="K186" s="23" t="s">
        <v>3104</v>
      </c>
      <c r="L186" s="23" t="s">
        <v>3105</v>
      </c>
      <c r="M186" s="22"/>
    </row>
    <row r="187" s="25" customFormat="true" ht="56.25" hidden="false" customHeight="false" outlineLevel="0" collapsed="false">
      <c r="A187" s="22" t="n">
        <v>111</v>
      </c>
      <c r="B187" s="22" t="s">
        <v>3106</v>
      </c>
      <c r="C187" s="23" t="s">
        <v>3107</v>
      </c>
      <c r="D187" s="23" t="s">
        <v>3102</v>
      </c>
      <c r="E187" s="22" t="s">
        <v>3108</v>
      </c>
      <c r="F187" s="24" t="n">
        <v>99685</v>
      </c>
      <c r="G187" s="24" t="n">
        <v>69779.44</v>
      </c>
      <c r="H187" s="23"/>
      <c r="I187" s="23" t="s">
        <v>3109</v>
      </c>
      <c r="J187" s="22"/>
      <c r="K187" s="23" t="s">
        <v>3109</v>
      </c>
      <c r="L187" s="23" t="s">
        <v>3105</v>
      </c>
      <c r="M187" s="22"/>
    </row>
    <row r="188" s="25" customFormat="true" ht="56.25" hidden="false" customHeight="false" outlineLevel="0" collapsed="false">
      <c r="A188" s="22" t="n">
        <v>112</v>
      </c>
      <c r="B188" s="22" t="s">
        <v>3110</v>
      </c>
      <c r="C188" s="23" t="s">
        <v>3111</v>
      </c>
      <c r="D188" s="23" t="s">
        <v>3102</v>
      </c>
      <c r="E188" s="22" t="s">
        <v>3112</v>
      </c>
      <c r="F188" s="24" t="n">
        <v>99500</v>
      </c>
      <c r="G188" s="9" t="n">
        <f aca="false">F188-F188</f>
        <v>0</v>
      </c>
      <c r="H188" s="23"/>
      <c r="I188" s="23" t="s">
        <v>3113</v>
      </c>
      <c r="J188" s="22"/>
      <c r="K188" s="23" t="s">
        <v>3113</v>
      </c>
      <c r="L188" s="23" t="s">
        <v>3105</v>
      </c>
      <c r="M188" s="22"/>
    </row>
    <row r="189" s="25" customFormat="true" ht="78.75" hidden="false" customHeight="false" outlineLevel="0" collapsed="false">
      <c r="A189" s="22" t="n">
        <v>113</v>
      </c>
      <c r="B189" s="22" t="s">
        <v>3114</v>
      </c>
      <c r="C189" s="23" t="s">
        <v>3115</v>
      </c>
      <c r="D189" s="23" t="s">
        <v>3102</v>
      </c>
      <c r="E189" s="22" t="s">
        <v>3116</v>
      </c>
      <c r="F189" s="24" t="n">
        <v>56000</v>
      </c>
      <c r="G189" s="24" t="n">
        <v>18666.56</v>
      </c>
      <c r="H189" s="22"/>
      <c r="I189" s="23" t="s">
        <v>3034</v>
      </c>
      <c r="J189" s="22"/>
      <c r="K189" s="23" t="s">
        <v>3117</v>
      </c>
      <c r="L189" s="23" t="s">
        <v>3105</v>
      </c>
      <c r="M189" s="22"/>
    </row>
    <row r="190" s="25" customFormat="true" ht="78.75" hidden="false" customHeight="false" outlineLevel="0" collapsed="false">
      <c r="A190" s="22" t="n">
        <v>114</v>
      </c>
      <c r="B190" s="22" t="s">
        <v>3118</v>
      </c>
      <c r="C190" s="23" t="s">
        <v>3119</v>
      </c>
      <c r="D190" s="23" t="s">
        <v>3102</v>
      </c>
      <c r="E190" s="22" t="s">
        <v>3120</v>
      </c>
      <c r="F190" s="24" t="n">
        <v>603473.29</v>
      </c>
      <c r="G190" s="24" t="n">
        <v>201157.69</v>
      </c>
      <c r="H190" s="22"/>
      <c r="I190" s="23" t="s">
        <v>3034</v>
      </c>
      <c r="J190" s="22"/>
      <c r="K190" s="23" t="s">
        <v>3117</v>
      </c>
      <c r="L190" s="23" t="s">
        <v>3105</v>
      </c>
      <c r="M190" s="22"/>
    </row>
    <row r="191" s="25" customFormat="true" ht="78.75" hidden="false" customHeight="false" outlineLevel="0" collapsed="false">
      <c r="A191" s="22" t="n">
        <v>115</v>
      </c>
      <c r="B191" s="22" t="s">
        <v>3121</v>
      </c>
      <c r="C191" s="23" t="s">
        <v>3122</v>
      </c>
      <c r="D191" s="23" t="s">
        <v>3102</v>
      </c>
      <c r="E191" s="22" t="s">
        <v>3123</v>
      </c>
      <c r="F191" s="24" t="n">
        <v>220700</v>
      </c>
      <c r="G191" s="24" t="n">
        <v>73566.56</v>
      </c>
      <c r="H191" s="22"/>
      <c r="I191" s="23" t="s">
        <v>3034</v>
      </c>
      <c r="J191" s="22"/>
      <c r="K191" s="23" t="s">
        <v>3117</v>
      </c>
      <c r="L191" s="23" t="s">
        <v>3105</v>
      </c>
      <c r="M191" s="22"/>
    </row>
    <row r="192" s="25" customFormat="true" ht="78.75" hidden="false" customHeight="false" outlineLevel="0" collapsed="false">
      <c r="A192" s="22" t="n">
        <v>116</v>
      </c>
      <c r="B192" s="22" t="s">
        <v>3124</v>
      </c>
      <c r="C192" s="23" t="s">
        <v>3125</v>
      </c>
      <c r="D192" s="23" t="s">
        <v>3102</v>
      </c>
      <c r="E192" s="22" t="s">
        <v>3126</v>
      </c>
      <c r="F192" s="24" t="n">
        <v>242755</v>
      </c>
      <c r="G192" s="24" t="n">
        <v>80918.44</v>
      </c>
      <c r="H192" s="22"/>
      <c r="I192" s="23" t="s">
        <v>3034</v>
      </c>
      <c r="J192" s="22"/>
      <c r="K192" s="23" t="s">
        <v>3117</v>
      </c>
      <c r="L192" s="23" t="s">
        <v>3105</v>
      </c>
      <c r="M192" s="22"/>
    </row>
    <row r="193" s="25" customFormat="true" ht="78.75" hidden="false" customHeight="false" outlineLevel="0" collapsed="false">
      <c r="A193" s="22" t="n">
        <v>117</v>
      </c>
      <c r="B193" s="22" t="s">
        <v>3127</v>
      </c>
      <c r="C193" s="23" t="s">
        <v>3128</v>
      </c>
      <c r="D193" s="23" t="s">
        <v>3102</v>
      </c>
      <c r="E193" s="22" t="s">
        <v>3129</v>
      </c>
      <c r="F193" s="24" t="n">
        <v>168805</v>
      </c>
      <c r="G193" s="24" t="n">
        <v>56268.28</v>
      </c>
      <c r="H193" s="22"/>
      <c r="I193" s="23" t="s">
        <v>3034</v>
      </c>
      <c r="J193" s="22"/>
      <c r="K193" s="23" t="s">
        <v>3117</v>
      </c>
      <c r="L193" s="23" t="s">
        <v>3105</v>
      </c>
      <c r="M193" s="22"/>
    </row>
    <row r="194" s="25" customFormat="true" ht="78.75" hidden="false" customHeight="false" outlineLevel="0" collapsed="false">
      <c r="A194" s="22" t="n">
        <v>118</v>
      </c>
      <c r="B194" s="22" t="s">
        <v>3130</v>
      </c>
      <c r="C194" s="23" t="s">
        <v>3128</v>
      </c>
      <c r="D194" s="23" t="s">
        <v>3102</v>
      </c>
      <c r="E194" s="22" t="s">
        <v>3131</v>
      </c>
      <c r="F194" s="24" t="n">
        <v>168805</v>
      </c>
      <c r="G194" s="24" t="n">
        <v>56268.28</v>
      </c>
      <c r="H194" s="22"/>
      <c r="I194" s="23" t="s">
        <v>3034</v>
      </c>
      <c r="J194" s="22"/>
      <c r="K194" s="23" t="s">
        <v>3117</v>
      </c>
      <c r="L194" s="23" t="s">
        <v>3105</v>
      </c>
      <c r="M194" s="22"/>
    </row>
    <row r="195" s="25" customFormat="true" ht="78.75" hidden="false" customHeight="false" outlineLevel="0" collapsed="false">
      <c r="A195" s="22" t="n">
        <v>119</v>
      </c>
      <c r="B195" s="22" t="s">
        <v>3132</v>
      </c>
      <c r="C195" s="23" t="s">
        <v>3128</v>
      </c>
      <c r="D195" s="23" t="s">
        <v>3102</v>
      </c>
      <c r="E195" s="22" t="s">
        <v>3133</v>
      </c>
      <c r="F195" s="24" t="n">
        <v>168805</v>
      </c>
      <c r="G195" s="24" t="n">
        <v>56268.28</v>
      </c>
      <c r="H195" s="22"/>
      <c r="I195" s="23" t="s">
        <v>3034</v>
      </c>
      <c r="J195" s="22"/>
      <c r="K195" s="23" t="s">
        <v>3117</v>
      </c>
      <c r="L195" s="23" t="s">
        <v>3105</v>
      </c>
      <c r="M195" s="22"/>
    </row>
    <row r="196" s="25" customFormat="true" ht="56.25" hidden="false" customHeight="false" outlineLevel="0" collapsed="false">
      <c r="A196" s="22" t="n">
        <v>120</v>
      </c>
      <c r="B196" s="22" t="s">
        <v>3134</v>
      </c>
      <c r="C196" s="23" t="s">
        <v>3135</v>
      </c>
      <c r="D196" s="23" t="s">
        <v>3102</v>
      </c>
      <c r="E196" s="22" t="s">
        <v>3136</v>
      </c>
      <c r="F196" s="24" t="n">
        <v>99000</v>
      </c>
      <c r="G196" s="9" t="n">
        <f aca="false">F196-F196</f>
        <v>0</v>
      </c>
      <c r="H196" s="22"/>
      <c r="I196" s="23" t="s">
        <v>3137</v>
      </c>
      <c r="J196" s="22"/>
      <c r="K196" s="23" t="s">
        <v>3137</v>
      </c>
      <c r="L196" s="23" t="s">
        <v>3105</v>
      </c>
      <c r="M196" s="22"/>
    </row>
    <row r="197" s="25" customFormat="true" ht="56.25" hidden="false" customHeight="false" outlineLevel="0" collapsed="false">
      <c r="A197" s="22" t="n">
        <v>121</v>
      </c>
      <c r="B197" s="22" t="s">
        <v>3138</v>
      </c>
      <c r="C197" s="23" t="s">
        <v>3139</v>
      </c>
      <c r="D197" s="23" t="s">
        <v>3102</v>
      </c>
      <c r="E197" s="22" t="s">
        <v>3140</v>
      </c>
      <c r="F197" s="24" t="n">
        <v>80512.24</v>
      </c>
      <c r="G197" s="9" t="n">
        <f aca="false">F197-F197</f>
        <v>0</v>
      </c>
      <c r="H197" s="23"/>
      <c r="I197" s="23" t="s">
        <v>3141</v>
      </c>
      <c r="J197" s="22"/>
      <c r="K197" s="23" t="s">
        <v>3141</v>
      </c>
      <c r="L197" s="23" t="s">
        <v>3105</v>
      </c>
      <c r="M197" s="22"/>
    </row>
    <row r="198" s="25" customFormat="true" ht="56.25" hidden="false" customHeight="false" outlineLevel="0" collapsed="false">
      <c r="A198" s="22" t="n">
        <v>122</v>
      </c>
      <c r="B198" s="22" t="s">
        <v>3142</v>
      </c>
      <c r="C198" s="23" t="s">
        <v>3143</v>
      </c>
      <c r="D198" s="23" t="s">
        <v>3102</v>
      </c>
      <c r="E198" s="22" t="s">
        <v>3144</v>
      </c>
      <c r="F198" s="24" t="n">
        <v>579000</v>
      </c>
      <c r="G198" s="9" t="n">
        <f aca="false">F198-F198</f>
        <v>0</v>
      </c>
      <c r="H198" s="22"/>
      <c r="I198" s="23" t="s">
        <v>3145</v>
      </c>
      <c r="J198" s="22"/>
      <c r="K198" s="23" t="s">
        <v>3145</v>
      </c>
      <c r="L198" s="23" t="s">
        <v>3105</v>
      </c>
      <c r="M198" s="22"/>
    </row>
    <row r="199" s="25" customFormat="true" ht="56.25" hidden="false" customHeight="false" outlineLevel="0" collapsed="false">
      <c r="A199" s="22" t="n">
        <v>123</v>
      </c>
      <c r="B199" s="22" t="s">
        <v>3146</v>
      </c>
      <c r="C199" s="23" t="s">
        <v>3147</v>
      </c>
      <c r="D199" s="23" t="s">
        <v>3102</v>
      </c>
      <c r="E199" s="22" t="s">
        <v>3148</v>
      </c>
      <c r="F199" s="24" t="n">
        <v>318640.8</v>
      </c>
      <c r="G199" s="78" t="s">
        <v>2394</v>
      </c>
      <c r="H199" s="22"/>
      <c r="I199" s="23" t="s">
        <v>3082</v>
      </c>
      <c r="J199" s="23"/>
      <c r="K199" s="23" t="s">
        <v>3083</v>
      </c>
      <c r="L199" s="23" t="s">
        <v>3105</v>
      </c>
      <c r="M199" s="23"/>
    </row>
    <row r="200" s="25" customFormat="true" ht="56.25" hidden="false" customHeight="false" outlineLevel="0" collapsed="false">
      <c r="A200" s="22" t="n">
        <v>124</v>
      </c>
      <c r="B200" s="22" t="s">
        <v>3149</v>
      </c>
      <c r="C200" s="23" t="s">
        <v>3150</v>
      </c>
      <c r="D200" s="23" t="s">
        <v>3102</v>
      </c>
      <c r="E200" s="22" t="s">
        <v>3151</v>
      </c>
      <c r="F200" s="24" t="n">
        <v>430430</v>
      </c>
      <c r="G200" s="9" t="n">
        <f aca="false">F200-F200</f>
        <v>0</v>
      </c>
      <c r="H200" s="23"/>
      <c r="I200" s="23" t="s">
        <v>3152</v>
      </c>
      <c r="J200" s="22"/>
      <c r="K200" s="23" t="s">
        <v>3152</v>
      </c>
      <c r="L200" s="23" t="s">
        <v>3105</v>
      </c>
      <c r="M200" s="22"/>
    </row>
    <row r="201" s="25" customFormat="true" ht="56.25" hidden="false" customHeight="false" outlineLevel="0" collapsed="false">
      <c r="A201" s="22" t="n">
        <v>125</v>
      </c>
      <c r="B201" s="22" t="s">
        <v>3153</v>
      </c>
      <c r="C201" s="23" t="s">
        <v>3154</v>
      </c>
      <c r="D201" s="23" t="s">
        <v>3102</v>
      </c>
      <c r="E201" s="22" t="s">
        <v>3155</v>
      </c>
      <c r="F201" s="24" t="n">
        <v>69000</v>
      </c>
      <c r="G201" s="78" t="s">
        <v>2394</v>
      </c>
      <c r="H201" s="23"/>
      <c r="I201" s="23" t="s">
        <v>3156</v>
      </c>
      <c r="J201" s="22"/>
      <c r="K201" s="23" t="s">
        <v>3156</v>
      </c>
      <c r="L201" s="23" t="s">
        <v>3105</v>
      </c>
      <c r="M201" s="22"/>
    </row>
    <row r="202" s="25" customFormat="true" ht="56.25" hidden="false" customHeight="false" outlineLevel="0" collapsed="false">
      <c r="A202" s="22" t="n">
        <v>126</v>
      </c>
      <c r="B202" s="22" t="s">
        <v>3157</v>
      </c>
      <c r="C202" s="23" t="s">
        <v>3158</v>
      </c>
      <c r="D202" s="23" t="s">
        <v>3102</v>
      </c>
      <c r="E202" s="22" t="s">
        <v>3159</v>
      </c>
      <c r="F202" s="24" t="n">
        <v>51000</v>
      </c>
      <c r="G202" s="78" t="s">
        <v>2394</v>
      </c>
      <c r="H202" s="23"/>
      <c r="I202" s="23" t="s">
        <v>3156</v>
      </c>
      <c r="J202" s="22"/>
      <c r="K202" s="23" t="s">
        <v>3156</v>
      </c>
      <c r="L202" s="23" t="s">
        <v>3105</v>
      </c>
      <c r="M202" s="22"/>
    </row>
    <row r="203" s="25" customFormat="true" ht="56.25" hidden="false" customHeight="false" outlineLevel="0" collapsed="false">
      <c r="A203" s="22" t="n">
        <v>127</v>
      </c>
      <c r="B203" s="22" t="s">
        <v>3160</v>
      </c>
      <c r="C203" s="23" t="s">
        <v>3161</v>
      </c>
      <c r="D203" s="23" t="s">
        <v>3102</v>
      </c>
      <c r="E203" s="22" t="s">
        <v>3162</v>
      </c>
      <c r="F203" s="24" t="n">
        <v>79494</v>
      </c>
      <c r="G203" s="9" t="n">
        <f aca="false">F203-F203</f>
        <v>0</v>
      </c>
      <c r="H203" s="22"/>
      <c r="I203" s="23" t="s">
        <v>3163</v>
      </c>
      <c r="J203" s="22"/>
      <c r="K203" s="23" t="s">
        <v>3163</v>
      </c>
      <c r="L203" s="23" t="s">
        <v>3105</v>
      </c>
      <c r="M203" s="22"/>
    </row>
    <row r="204" s="25" customFormat="true" ht="56.25" hidden="false" customHeight="false" outlineLevel="0" collapsed="false">
      <c r="A204" s="22" t="n">
        <v>128</v>
      </c>
      <c r="B204" s="22" t="s">
        <v>3164</v>
      </c>
      <c r="C204" s="23" t="s">
        <v>3165</v>
      </c>
      <c r="D204" s="23" t="s">
        <v>3102</v>
      </c>
      <c r="E204" s="22" t="s">
        <v>3166</v>
      </c>
      <c r="F204" s="24" t="n">
        <v>240600</v>
      </c>
      <c r="G204" s="78" t="s">
        <v>2394</v>
      </c>
      <c r="H204" s="22"/>
      <c r="I204" s="23" t="s">
        <v>3163</v>
      </c>
      <c r="J204" s="22"/>
      <c r="K204" s="23" t="s">
        <v>3163</v>
      </c>
      <c r="L204" s="23" t="s">
        <v>3105</v>
      </c>
      <c r="M204" s="22"/>
    </row>
    <row r="205" s="25" customFormat="true" ht="56.25" hidden="false" customHeight="false" outlineLevel="0" collapsed="false">
      <c r="A205" s="22" t="n">
        <v>129</v>
      </c>
      <c r="B205" s="22" t="s">
        <v>3167</v>
      </c>
      <c r="C205" s="23" t="s">
        <v>3168</v>
      </c>
      <c r="D205" s="23" t="s">
        <v>3102</v>
      </c>
      <c r="E205" s="22" t="s">
        <v>3169</v>
      </c>
      <c r="F205" s="24" t="n">
        <v>99990</v>
      </c>
      <c r="G205" s="24" t="n">
        <v>8332.5</v>
      </c>
      <c r="H205" s="23"/>
      <c r="I205" s="23" t="s">
        <v>3170</v>
      </c>
      <c r="J205" s="22"/>
      <c r="K205" s="23" t="s">
        <v>3170</v>
      </c>
      <c r="L205" s="23" t="s">
        <v>3105</v>
      </c>
      <c r="M205" s="22"/>
    </row>
    <row r="206" s="25" customFormat="true" ht="56.25" hidden="false" customHeight="false" outlineLevel="0" collapsed="false">
      <c r="A206" s="22" t="n">
        <v>130</v>
      </c>
      <c r="B206" s="22" t="s">
        <v>3171</v>
      </c>
      <c r="C206" s="23" t="s">
        <v>3172</v>
      </c>
      <c r="D206" s="23" t="s">
        <v>3102</v>
      </c>
      <c r="E206" s="22" t="s">
        <v>3173</v>
      </c>
      <c r="F206" s="24" t="n">
        <v>199642</v>
      </c>
      <c r="G206" s="24" t="n">
        <v>142601.44</v>
      </c>
      <c r="H206" s="23"/>
      <c r="I206" s="23" t="s">
        <v>3174</v>
      </c>
      <c r="J206" s="22"/>
      <c r="K206" s="23" t="s">
        <v>3174</v>
      </c>
      <c r="L206" s="23" t="s">
        <v>3105</v>
      </c>
      <c r="M206" s="22"/>
    </row>
    <row r="207" s="25" customFormat="true" ht="56.25" hidden="false" customHeight="false" outlineLevel="0" collapsed="false">
      <c r="A207" s="22" t="n">
        <v>131</v>
      </c>
      <c r="B207" s="22" t="s">
        <v>3175</v>
      </c>
      <c r="C207" s="23" t="s">
        <v>3176</v>
      </c>
      <c r="D207" s="23" t="s">
        <v>3102</v>
      </c>
      <c r="E207" s="22" t="s">
        <v>3177</v>
      </c>
      <c r="F207" s="24" t="n">
        <v>56107</v>
      </c>
      <c r="G207" s="24" t="n">
        <v>55107</v>
      </c>
      <c r="H207" s="23"/>
      <c r="I207" s="23" t="s">
        <v>3178</v>
      </c>
      <c r="J207" s="22"/>
      <c r="K207" s="23" t="s">
        <v>3179</v>
      </c>
      <c r="L207" s="23" t="s">
        <v>3105</v>
      </c>
      <c r="M207" s="22"/>
    </row>
    <row r="208" s="25" customFormat="true" ht="45" hidden="false" customHeight="false" outlineLevel="0" collapsed="false">
      <c r="A208" s="22" t="n">
        <v>132</v>
      </c>
      <c r="B208" s="22" t="s">
        <v>3180</v>
      </c>
      <c r="C208" s="23" t="s">
        <v>3181</v>
      </c>
      <c r="D208" s="23" t="s">
        <v>3182</v>
      </c>
      <c r="E208" s="23" t="s">
        <v>3183</v>
      </c>
      <c r="F208" s="24" t="n">
        <v>76583</v>
      </c>
      <c r="G208" s="24" t="n">
        <v>33186.08</v>
      </c>
      <c r="H208" s="23"/>
      <c r="I208" s="23" t="s">
        <v>3184</v>
      </c>
      <c r="J208" s="22"/>
      <c r="K208" s="23" t="s">
        <v>3184</v>
      </c>
      <c r="L208" s="23" t="s">
        <v>3185</v>
      </c>
      <c r="M208" s="22"/>
    </row>
    <row r="209" s="25" customFormat="true" ht="45" hidden="false" customHeight="false" outlineLevel="0" collapsed="false">
      <c r="A209" s="22" t="n">
        <v>133</v>
      </c>
      <c r="B209" s="22" t="s">
        <v>3186</v>
      </c>
      <c r="C209" s="23" t="s">
        <v>3187</v>
      </c>
      <c r="D209" s="23" t="s">
        <v>3188</v>
      </c>
      <c r="E209" s="23" t="s">
        <v>3189</v>
      </c>
      <c r="F209" s="78" t="n">
        <v>242455.52</v>
      </c>
      <c r="G209" s="78" t="s">
        <v>2394</v>
      </c>
      <c r="H209" s="23"/>
      <c r="I209" s="23" t="s">
        <v>3082</v>
      </c>
      <c r="J209" s="23"/>
      <c r="K209" s="23" t="s">
        <v>3083</v>
      </c>
      <c r="L209" s="23" t="s">
        <v>3190</v>
      </c>
      <c r="M209" s="23"/>
    </row>
    <row r="210" s="25" customFormat="true" ht="33.75" hidden="false" customHeight="false" outlineLevel="0" collapsed="false">
      <c r="A210" s="22" t="n">
        <v>134</v>
      </c>
      <c r="B210" s="22" t="s">
        <v>3191</v>
      </c>
      <c r="C210" s="23" t="s">
        <v>3192</v>
      </c>
      <c r="D210" s="23" t="s">
        <v>3188</v>
      </c>
      <c r="E210" s="23" t="s">
        <v>3193</v>
      </c>
      <c r="F210" s="78" t="n">
        <v>317080</v>
      </c>
      <c r="G210" s="78" t="n">
        <v>165586.08</v>
      </c>
      <c r="H210" s="23"/>
      <c r="I210" s="23" t="s">
        <v>3194</v>
      </c>
      <c r="J210" s="23"/>
      <c r="K210" s="23" t="s">
        <v>3194</v>
      </c>
      <c r="L210" s="23" t="s">
        <v>3190</v>
      </c>
      <c r="M210" s="22"/>
    </row>
    <row r="211" s="25" customFormat="true" ht="33.75" hidden="false" customHeight="false" outlineLevel="0" collapsed="false">
      <c r="A211" s="22" t="n">
        <v>135</v>
      </c>
      <c r="B211" s="22" t="s">
        <v>3195</v>
      </c>
      <c r="C211" s="23" t="s">
        <v>3196</v>
      </c>
      <c r="D211" s="23" t="s">
        <v>3188</v>
      </c>
      <c r="E211" s="23" t="s">
        <v>3197</v>
      </c>
      <c r="F211" s="78" t="n">
        <v>399000</v>
      </c>
      <c r="G211" s="78" t="n">
        <v>319200</v>
      </c>
      <c r="H211" s="23"/>
      <c r="I211" s="23" t="s">
        <v>3198</v>
      </c>
      <c r="J211" s="23"/>
      <c r="K211" s="23" t="s">
        <v>3198</v>
      </c>
      <c r="L211" s="23" t="s">
        <v>3190</v>
      </c>
      <c r="M211" s="22"/>
    </row>
    <row r="212" s="25" customFormat="true" ht="78.75" hidden="false" customHeight="false" outlineLevel="0" collapsed="false">
      <c r="A212" s="22" t="n">
        <v>136</v>
      </c>
      <c r="B212" s="22" t="s">
        <v>3199</v>
      </c>
      <c r="C212" s="23" t="s">
        <v>3200</v>
      </c>
      <c r="D212" s="23" t="s">
        <v>3188</v>
      </c>
      <c r="E212" s="23" t="s">
        <v>3201</v>
      </c>
      <c r="F212" s="78" t="n">
        <v>242755</v>
      </c>
      <c r="G212" s="78" t="n">
        <v>74175.25</v>
      </c>
      <c r="H212" s="23"/>
      <c r="I212" s="23" t="s">
        <v>3034</v>
      </c>
      <c r="J212" s="23"/>
      <c r="K212" s="23" t="s">
        <v>3202</v>
      </c>
      <c r="L212" s="23" t="s">
        <v>3190</v>
      </c>
      <c r="M212" s="22"/>
    </row>
    <row r="213" s="25" customFormat="true" ht="33.75" hidden="false" customHeight="false" outlineLevel="0" collapsed="false">
      <c r="A213" s="22" t="n">
        <v>137</v>
      </c>
      <c r="B213" s="22" t="s">
        <v>3203</v>
      </c>
      <c r="C213" s="23" t="s">
        <v>3150</v>
      </c>
      <c r="D213" s="23" t="s">
        <v>3188</v>
      </c>
      <c r="E213" s="23" t="s">
        <v>3204</v>
      </c>
      <c r="F213" s="78" t="n">
        <v>875277.55</v>
      </c>
      <c r="G213" s="103" t="n">
        <v>0</v>
      </c>
      <c r="H213" s="23"/>
      <c r="I213" s="23" t="s">
        <v>3205</v>
      </c>
      <c r="J213" s="23"/>
      <c r="K213" s="23" t="s">
        <v>3205</v>
      </c>
      <c r="L213" s="23" t="s">
        <v>3190</v>
      </c>
      <c r="M213" s="22"/>
    </row>
    <row r="214" s="25" customFormat="true" ht="33.75" hidden="false" customHeight="false" outlineLevel="0" collapsed="false">
      <c r="A214" s="22" t="n">
        <v>138</v>
      </c>
      <c r="B214" s="22" t="s">
        <v>3206</v>
      </c>
      <c r="C214" s="23" t="s">
        <v>3207</v>
      </c>
      <c r="D214" s="23" t="s">
        <v>3188</v>
      </c>
      <c r="E214" s="23" t="s">
        <v>3208</v>
      </c>
      <c r="F214" s="78" t="n">
        <v>250000.2</v>
      </c>
      <c r="G214" s="78" t="n">
        <v>161250.06</v>
      </c>
      <c r="H214" s="23"/>
      <c r="I214" s="23" t="s">
        <v>3209</v>
      </c>
      <c r="J214" s="23"/>
      <c r="K214" s="23" t="s">
        <v>3209</v>
      </c>
      <c r="L214" s="23" t="s">
        <v>3190</v>
      </c>
      <c r="M214" s="22"/>
    </row>
    <row r="215" s="25" customFormat="true" ht="33.75" hidden="false" customHeight="false" outlineLevel="0" collapsed="false">
      <c r="A215" s="22" t="n">
        <v>139</v>
      </c>
      <c r="B215" s="22" t="s">
        <v>3210</v>
      </c>
      <c r="C215" s="23" t="s">
        <v>3211</v>
      </c>
      <c r="D215" s="23" t="s">
        <v>3188</v>
      </c>
      <c r="E215" s="23" t="s">
        <v>3212</v>
      </c>
      <c r="F215" s="78" t="n">
        <v>77662.04</v>
      </c>
      <c r="G215" s="78" t="n">
        <v>11094.44</v>
      </c>
      <c r="H215" s="23"/>
      <c r="I215" s="23" t="s">
        <v>3213</v>
      </c>
      <c r="J215" s="23"/>
      <c r="K215" s="23" t="s">
        <v>3213</v>
      </c>
      <c r="L215" s="23" t="s">
        <v>3190</v>
      </c>
      <c r="M215" s="22"/>
    </row>
    <row r="216" s="25" customFormat="true" ht="33.75" hidden="false" customHeight="false" outlineLevel="0" collapsed="false">
      <c r="A216" s="22" t="n">
        <v>140</v>
      </c>
      <c r="B216" s="22" t="s">
        <v>3214</v>
      </c>
      <c r="C216" s="23" t="s">
        <v>3215</v>
      </c>
      <c r="D216" s="23" t="s">
        <v>3188</v>
      </c>
      <c r="E216" s="23" t="s">
        <v>3216</v>
      </c>
      <c r="F216" s="78" t="n">
        <v>138408</v>
      </c>
      <c r="G216" s="78" t="n">
        <v>18125.17</v>
      </c>
      <c r="H216" s="23"/>
      <c r="I216" s="23" t="s">
        <v>3217</v>
      </c>
      <c r="J216" s="23"/>
      <c r="K216" s="23" t="s">
        <v>3217</v>
      </c>
      <c r="L216" s="23" t="s">
        <v>3190</v>
      </c>
      <c r="M216" s="22"/>
    </row>
    <row r="217" s="25" customFormat="true" ht="33.75" hidden="false" customHeight="false" outlineLevel="0" collapsed="false">
      <c r="A217" s="22" t="n">
        <v>141</v>
      </c>
      <c r="B217" s="22" t="s">
        <v>3218</v>
      </c>
      <c r="C217" s="23" t="s">
        <v>3219</v>
      </c>
      <c r="D217" s="23" t="s">
        <v>3188</v>
      </c>
      <c r="E217" s="23" t="s">
        <v>3220</v>
      </c>
      <c r="F217" s="78" t="n">
        <v>180682</v>
      </c>
      <c r="G217" s="78" t="n">
        <v>23660.46</v>
      </c>
      <c r="H217" s="23"/>
      <c r="I217" s="23" t="s">
        <v>3217</v>
      </c>
      <c r="J217" s="23"/>
      <c r="K217" s="23" t="s">
        <v>3217</v>
      </c>
      <c r="L217" s="23" t="s">
        <v>3190</v>
      </c>
      <c r="M217" s="22"/>
    </row>
    <row r="218" s="25" customFormat="true" ht="33.75" hidden="false" customHeight="false" outlineLevel="0" collapsed="false">
      <c r="A218" s="22" t="n">
        <v>142</v>
      </c>
      <c r="B218" s="22" t="s">
        <v>3221</v>
      </c>
      <c r="C218" s="23" t="s">
        <v>3222</v>
      </c>
      <c r="D218" s="23" t="s">
        <v>3188</v>
      </c>
      <c r="E218" s="23" t="s">
        <v>3223</v>
      </c>
      <c r="F218" s="78" t="n">
        <v>97000</v>
      </c>
      <c r="G218" s="78" t="n">
        <v>26559.64</v>
      </c>
      <c r="H218" s="23"/>
      <c r="I218" s="23" t="s">
        <v>3224</v>
      </c>
      <c r="J218" s="23"/>
      <c r="K218" s="23" t="s">
        <v>3224</v>
      </c>
      <c r="L218" s="23" t="s">
        <v>3190</v>
      </c>
      <c r="M218" s="22"/>
    </row>
    <row r="219" s="25" customFormat="true" ht="33.75" hidden="false" customHeight="false" outlineLevel="0" collapsed="false">
      <c r="A219" s="22" t="n">
        <v>143</v>
      </c>
      <c r="B219" s="22" t="s">
        <v>3225</v>
      </c>
      <c r="C219" s="23" t="s">
        <v>3226</v>
      </c>
      <c r="D219" s="23" t="s">
        <v>3188</v>
      </c>
      <c r="E219" s="23" t="s">
        <v>3227</v>
      </c>
      <c r="F219" s="78" t="n">
        <v>68000</v>
      </c>
      <c r="G219" s="78" t="n">
        <v>26066.42</v>
      </c>
      <c r="H219" s="23"/>
      <c r="I219" s="23" t="s">
        <v>3228</v>
      </c>
      <c r="J219" s="23"/>
      <c r="K219" s="23" t="s">
        <v>3228</v>
      </c>
      <c r="L219" s="23" t="s">
        <v>3190</v>
      </c>
      <c r="M219" s="22"/>
    </row>
    <row r="220" s="25" customFormat="true" ht="33.75" hidden="false" customHeight="false" outlineLevel="0" collapsed="false">
      <c r="A220" s="22" t="n">
        <v>144</v>
      </c>
      <c r="B220" s="22" t="s">
        <v>3229</v>
      </c>
      <c r="C220" s="23" t="s">
        <v>3230</v>
      </c>
      <c r="D220" s="23" t="s">
        <v>3188</v>
      </c>
      <c r="E220" s="23" t="s">
        <v>3231</v>
      </c>
      <c r="F220" s="78" t="n">
        <v>73550.57</v>
      </c>
      <c r="G220" s="103" t="n">
        <v>0</v>
      </c>
      <c r="H220" s="23"/>
      <c r="I220" s="23" t="s">
        <v>3232</v>
      </c>
      <c r="J220" s="23"/>
      <c r="K220" s="23" t="s">
        <v>3232</v>
      </c>
      <c r="L220" s="23" t="s">
        <v>3190</v>
      </c>
      <c r="M220" s="22"/>
    </row>
    <row r="221" s="25" customFormat="true" ht="33.75" hidden="false" customHeight="false" outlineLevel="0" collapsed="false">
      <c r="A221" s="22" t="n">
        <v>145</v>
      </c>
      <c r="B221" s="22" t="s">
        <v>3233</v>
      </c>
      <c r="C221" s="23" t="s">
        <v>3234</v>
      </c>
      <c r="D221" s="23" t="s">
        <v>3188</v>
      </c>
      <c r="E221" s="23" t="s">
        <v>3235</v>
      </c>
      <c r="F221" s="78" t="n">
        <v>152279</v>
      </c>
      <c r="G221" s="78" t="n">
        <v>118270.08</v>
      </c>
      <c r="H221" s="23"/>
      <c r="I221" s="23" t="s">
        <v>3236</v>
      </c>
      <c r="J221" s="23"/>
      <c r="K221" s="23" t="s">
        <v>3236</v>
      </c>
      <c r="L221" s="23" t="s">
        <v>3190</v>
      </c>
      <c r="M221" s="22"/>
    </row>
    <row r="222" s="25" customFormat="true" ht="45" hidden="false" customHeight="false" outlineLevel="0" collapsed="false">
      <c r="A222" s="22" t="n">
        <v>146</v>
      </c>
      <c r="B222" s="22" t="s">
        <v>3237</v>
      </c>
      <c r="C222" s="23" t="s">
        <v>3238</v>
      </c>
      <c r="D222" s="23" t="s">
        <v>3188</v>
      </c>
      <c r="E222" s="23" t="s">
        <v>3239</v>
      </c>
      <c r="F222" s="78" t="n">
        <v>85000</v>
      </c>
      <c r="G222" s="78" t="n">
        <v>28333.36</v>
      </c>
      <c r="H222" s="23"/>
      <c r="I222" s="23" t="s">
        <v>3240</v>
      </c>
      <c r="J222" s="23"/>
      <c r="K222" s="23" t="s">
        <v>3240</v>
      </c>
      <c r="L222" s="23" t="s">
        <v>3190</v>
      </c>
      <c r="M222" s="22"/>
    </row>
    <row r="223" s="25" customFormat="true" ht="33.75" hidden="false" customHeight="false" outlineLevel="0" collapsed="false">
      <c r="A223" s="22" t="n">
        <v>147</v>
      </c>
      <c r="B223" s="22" t="s">
        <v>3241</v>
      </c>
      <c r="C223" s="23" t="s">
        <v>3242</v>
      </c>
      <c r="D223" s="23" t="s">
        <v>3188</v>
      </c>
      <c r="E223" s="23" t="s">
        <v>3243</v>
      </c>
      <c r="F223" s="78" t="n">
        <v>73601.25</v>
      </c>
      <c r="G223" s="103" t="n">
        <f aca="false">F223-F223</f>
        <v>0</v>
      </c>
      <c r="H223" s="23"/>
      <c r="I223" s="23" t="s">
        <v>3244</v>
      </c>
      <c r="J223" s="23"/>
      <c r="K223" s="23" t="s">
        <v>3244</v>
      </c>
      <c r="L223" s="23" t="s">
        <v>3190</v>
      </c>
      <c r="M223" s="22"/>
    </row>
    <row r="224" s="25" customFormat="true" ht="78.75" hidden="false" customHeight="false" outlineLevel="0" collapsed="false">
      <c r="A224" s="22" t="n">
        <v>148</v>
      </c>
      <c r="B224" s="22" t="s">
        <v>3245</v>
      </c>
      <c r="C224" s="23" t="s">
        <v>3246</v>
      </c>
      <c r="D224" s="23" t="s">
        <v>3188</v>
      </c>
      <c r="E224" s="23" t="s">
        <v>3247</v>
      </c>
      <c r="F224" s="78" t="n">
        <v>168805</v>
      </c>
      <c r="G224" s="78" t="n">
        <v>56268.28</v>
      </c>
      <c r="H224" s="23"/>
      <c r="I224" s="23" t="s">
        <v>3034</v>
      </c>
      <c r="J224" s="23"/>
      <c r="K224" s="23" t="s">
        <v>3248</v>
      </c>
      <c r="L224" s="23" t="s">
        <v>3190</v>
      </c>
      <c r="M224" s="22"/>
    </row>
    <row r="225" s="25" customFormat="true" ht="78.75" hidden="false" customHeight="false" outlineLevel="0" collapsed="false">
      <c r="A225" s="22" t="n">
        <v>149</v>
      </c>
      <c r="B225" s="22" t="s">
        <v>3249</v>
      </c>
      <c r="C225" s="23" t="s">
        <v>3246</v>
      </c>
      <c r="D225" s="23" t="s">
        <v>3188</v>
      </c>
      <c r="E225" s="23" t="s">
        <v>3250</v>
      </c>
      <c r="F225" s="78" t="n">
        <v>168805</v>
      </c>
      <c r="G225" s="78" t="n">
        <v>56268.28</v>
      </c>
      <c r="H225" s="23"/>
      <c r="I225" s="23" t="s">
        <v>3034</v>
      </c>
      <c r="J225" s="23"/>
      <c r="K225" s="23" t="s">
        <v>3248</v>
      </c>
      <c r="L225" s="23" t="s">
        <v>3190</v>
      </c>
      <c r="M225" s="22"/>
    </row>
    <row r="226" s="25" customFormat="true" ht="78.75" hidden="false" customHeight="false" outlineLevel="0" collapsed="false">
      <c r="A226" s="22" t="n">
        <v>150</v>
      </c>
      <c r="B226" s="22" t="s">
        <v>3251</v>
      </c>
      <c r="C226" s="23" t="s">
        <v>3246</v>
      </c>
      <c r="D226" s="23" t="s">
        <v>3188</v>
      </c>
      <c r="E226" s="23" t="s">
        <v>3252</v>
      </c>
      <c r="F226" s="78" t="n">
        <v>168805</v>
      </c>
      <c r="G226" s="78" t="n">
        <v>56268.28</v>
      </c>
      <c r="H226" s="23"/>
      <c r="I226" s="23" t="s">
        <v>3034</v>
      </c>
      <c r="J226" s="23"/>
      <c r="K226" s="23" t="s">
        <v>3248</v>
      </c>
      <c r="L226" s="23" t="s">
        <v>3190</v>
      </c>
      <c r="M226" s="22"/>
    </row>
    <row r="227" s="25" customFormat="true" ht="33.75" hidden="false" customHeight="false" outlineLevel="0" collapsed="false">
      <c r="A227" s="22" t="n">
        <v>151</v>
      </c>
      <c r="B227" s="22" t="s">
        <v>3253</v>
      </c>
      <c r="C227" s="23" t="s">
        <v>3254</v>
      </c>
      <c r="D227" s="23" t="s">
        <v>3188</v>
      </c>
      <c r="E227" s="23" t="s">
        <v>3255</v>
      </c>
      <c r="F227" s="78" t="n">
        <v>60408</v>
      </c>
      <c r="G227" s="78" t="n">
        <v>51778.32</v>
      </c>
      <c r="H227" s="23"/>
      <c r="I227" s="23" t="s">
        <v>3256</v>
      </c>
      <c r="J227" s="23"/>
      <c r="K227" s="23" t="s">
        <v>3256</v>
      </c>
      <c r="L227" s="23" t="s">
        <v>3190</v>
      </c>
      <c r="M227" s="22"/>
    </row>
    <row r="228" s="25" customFormat="true" ht="33.75" hidden="false" customHeight="false" outlineLevel="0" collapsed="false">
      <c r="A228" s="22" t="n">
        <v>152</v>
      </c>
      <c r="B228" s="22" t="s">
        <v>3257</v>
      </c>
      <c r="C228" s="23" t="s">
        <v>3258</v>
      </c>
      <c r="D228" s="23" t="s">
        <v>3188</v>
      </c>
      <c r="E228" s="23" t="s">
        <v>3259</v>
      </c>
      <c r="F228" s="78" t="n">
        <v>59826</v>
      </c>
      <c r="G228" s="78" t="n">
        <v>55837.56</v>
      </c>
      <c r="H228" s="23"/>
      <c r="I228" s="23" t="s">
        <v>3260</v>
      </c>
      <c r="J228" s="23"/>
      <c r="K228" s="23" t="s">
        <v>3260</v>
      </c>
      <c r="L228" s="23" t="s">
        <v>3190</v>
      </c>
      <c r="M228" s="22"/>
    </row>
    <row r="229" s="25" customFormat="true" ht="33.75" hidden="false" customHeight="false" outlineLevel="0" collapsed="false">
      <c r="A229" s="22" t="n">
        <v>153</v>
      </c>
      <c r="B229" s="22" t="s">
        <v>3261</v>
      </c>
      <c r="C229" s="23" t="s">
        <v>3258</v>
      </c>
      <c r="D229" s="23" t="s">
        <v>3188</v>
      </c>
      <c r="E229" s="23" t="s">
        <v>3262</v>
      </c>
      <c r="F229" s="78" t="n">
        <v>59826</v>
      </c>
      <c r="G229" s="78" t="n">
        <v>55837.56</v>
      </c>
      <c r="H229" s="23"/>
      <c r="I229" s="23" t="s">
        <v>3263</v>
      </c>
      <c r="J229" s="23"/>
      <c r="K229" s="23" t="s">
        <v>3263</v>
      </c>
      <c r="L229" s="23" t="s">
        <v>3190</v>
      </c>
      <c r="M229" s="22"/>
    </row>
    <row r="230" s="25" customFormat="true" ht="33.75" hidden="false" customHeight="false" outlineLevel="0" collapsed="false">
      <c r="A230" s="22" t="n">
        <v>154</v>
      </c>
      <c r="B230" s="22" t="s">
        <v>3264</v>
      </c>
      <c r="C230" s="23" t="s">
        <v>3265</v>
      </c>
      <c r="D230" s="23" t="s">
        <v>3188</v>
      </c>
      <c r="E230" s="23" t="s">
        <v>3266</v>
      </c>
      <c r="F230" s="78" t="n">
        <v>136350</v>
      </c>
      <c r="G230" s="78" t="n">
        <v>122715</v>
      </c>
      <c r="H230" s="23"/>
      <c r="I230" s="23" t="s">
        <v>3267</v>
      </c>
      <c r="J230" s="23"/>
      <c r="K230" s="23" t="s">
        <v>3267</v>
      </c>
      <c r="L230" s="23" t="s">
        <v>3190</v>
      </c>
      <c r="M230" s="22"/>
    </row>
    <row r="231" s="25" customFormat="true" ht="33.75" hidden="false" customHeight="false" outlineLevel="0" collapsed="false">
      <c r="A231" s="22" t="n">
        <v>155</v>
      </c>
      <c r="B231" s="22" t="s">
        <v>3268</v>
      </c>
      <c r="C231" s="23" t="s">
        <v>3269</v>
      </c>
      <c r="D231" s="23" t="s">
        <v>3188</v>
      </c>
      <c r="E231" s="23" t="s">
        <v>3270</v>
      </c>
      <c r="F231" s="78" t="n">
        <v>50040</v>
      </c>
      <c r="G231" s="78" t="n">
        <v>45036</v>
      </c>
      <c r="H231" s="23"/>
      <c r="I231" s="23" t="s">
        <v>3271</v>
      </c>
      <c r="J231" s="23"/>
      <c r="K231" s="23" t="s">
        <v>3271</v>
      </c>
      <c r="L231" s="23" t="s">
        <v>3190</v>
      </c>
      <c r="M231" s="22"/>
    </row>
    <row r="232" s="25" customFormat="true" ht="33.75" hidden="false" customHeight="false" outlineLevel="0" collapsed="false">
      <c r="A232" s="22" t="n">
        <v>156</v>
      </c>
      <c r="B232" s="22" t="s">
        <v>3272</v>
      </c>
      <c r="C232" s="23" t="s">
        <v>3273</v>
      </c>
      <c r="D232" s="23" t="s">
        <v>3188</v>
      </c>
      <c r="E232" s="23" t="s">
        <v>3274</v>
      </c>
      <c r="F232" s="78" t="n">
        <v>89910.7</v>
      </c>
      <c r="G232" s="78" t="n">
        <v>80919.58</v>
      </c>
      <c r="H232" s="23"/>
      <c r="I232" s="23" t="s">
        <v>3275</v>
      </c>
      <c r="J232" s="23"/>
      <c r="K232" s="23" t="s">
        <v>3275</v>
      </c>
      <c r="L232" s="23" t="s">
        <v>3190</v>
      </c>
      <c r="M232" s="22"/>
    </row>
    <row r="233" s="25" customFormat="true" ht="33.75" hidden="false" customHeight="false" outlineLevel="0" collapsed="false">
      <c r="A233" s="22" t="n">
        <v>157</v>
      </c>
      <c r="B233" s="22" t="s">
        <v>3276</v>
      </c>
      <c r="C233" s="23" t="s">
        <v>3273</v>
      </c>
      <c r="D233" s="23" t="s">
        <v>3188</v>
      </c>
      <c r="E233" s="23" t="s">
        <v>3277</v>
      </c>
      <c r="F233" s="78" t="n">
        <v>89910.7</v>
      </c>
      <c r="G233" s="78" t="n">
        <v>80919.58</v>
      </c>
      <c r="H233" s="23"/>
      <c r="I233" s="23" t="s">
        <v>3275</v>
      </c>
      <c r="J233" s="23"/>
      <c r="K233" s="23" t="s">
        <v>3275</v>
      </c>
      <c r="L233" s="23" t="s">
        <v>3190</v>
      </c>
      <c r="M233" s="22"/>
    </row>
    <row r="234" s="25" customFormat="true" ht="33.75" hidden="false" customHeight="false" outlineLevel="0" collapsed="false">
      <c r="A234" s="22" t="n">
        <v>158</v>
      </c>
      <c r="B234" s="22" t="s">
        <v>3278</v>
      </c>
      <c r="C234" s="23" t="s">
        <v>3273</v>
      </c>
      <c r="D234" s="23" t="s">
        <v>3188</v>
      </c>
      <c r="E234" s="23" t="s">
        <v>3279</v>
      </c>
      <c r="F234" s="78" t="n">
        <v>89910.7</v>
      </c>
      <c r="G234" s="78" t="n">
        <v>80919.58</v>
      </c>
      <c r="H234" s="23"/>
      <c r="I234" s="23" t="s">
        <v>3275</v>
      </c>
      <c r="J234" s="23"/>
      <c r="K234" s="23" t="s">
        <v>3275</v>
      </c>
      <c r="L234" s="23" t="s">
        <v>3190</v>
      </c>
      <c r="M234" s="22"/>
    </row>
    <row r="235" s="25" customFormat="true" ht="33.75" hidden="false" customHeight="false" outlineLevel="0" collapsed="false">
      <c r="A235" s="22" t="n">
        <v>159</v>
      </c>
      <c r="B235" s="22" t="s">
        <v>3280</v>
      </c>
      <c r="C235" s="23" t="s">
        <v>3273</v>
      </c>
      <c r="D235" s="23" t="s">
        <v>3188</v>
      </c>
      <c r="E235" s="23" t="s">
        <v>3281</v>
      </c>
      <c r="F235" s="78" t="n">
        <v>89910.7</v>
      </c>
      <c r="G235" s="78" t="n">
        <v>80919.58</v>
      </c>
      <c r="H235" s="23"/>
      <c r="I235" s="23" t="s">
        <v>3275</v>
      </c>
      <c r="J235" s="23"/>
      <c r="K235" s="23" t="s">
        <v>3275</v>
      </c>
      <c r="L235" s="23" t="s">
        <v>3190</v>
      </c>
      <c r="M235" s="22"/>
    </row>
    <row r="236" s="25" customFormat="true" ht="33.75" hidden="false" customHeight="false" outlineLevel="0" collapsed="false">
      <c r="A236" s="22" t="n">
        <v>160</v>
      </c>
      <c r="B236" s="22" t="s">
        <v>3282</v>
      </c>
      <c r="C236" s="23" t="s">
        <v>3273</v>
      </c>
      <c r="D236" s="23" t="s">
        <v>3188</v>
      </c>
      <c r="E236" s="23" t="s">
        <v>3283</v>
      </c>
      <c r="F236" s="78" t="n">
        <v>89910.7</v>
      </c>
      <c r="G236" s="78" t="n">
        <v>80919.58</v>
      </c>
      <c r="H236" s="23"/>
      <c r="I236" s="23" t="s">
        <v>3275</v>
      </c>
      <c r="J236" s="23"/>
      <c r="K236" s="23" t="s">
        <v>3275</v>
      </c>
      <c r="L236" s="23" t="s">
        <v>3190</v>
      </c>
      <c r="M236" s="22"/>
    </row>
    <row r="237" s="25" customFormat="true" ht="33.75" hidden="false" customHeight="false" outlineLevel="0" collapsed="false">
      <c r="A237" s="22" t="n">
        <v>161</v>
      </c>
      <c r="B237" s="22" t="s">
        <v>3284</v>
      </c>
      <c r="C237" s="23" t="s">
        <v>3273</v>
      </c>
      <c r="D237" s="23" t="s">
        <v>3188</v>
      </c>
      <c r="E237" s="23" t="s">
        <v>3285</v>
      </c>
      <c r="F237" s="78" t="n">
        <v>89910.7</v>
      </c>
      <c r="G237" s="78" t="n">
        <v>80919.58</v>
      </c>
      <c r="H237" s="23"/>
      <c r="I237" s="23" t="s">
        <v>3275</v>
      </c>
      <c r="J237" s="23"/>
      <c r="K237" s="23" t="s">
        <v>3275</v>
      </c>
      <c r="L237" s="23" t="s">
        <v>3190</v>
      </c>
      <c r="M237" s="22"/>
    </row>
    <row r="238" s="25" customFormat="true" ht="33.75" hidden="false" customHeight="false" outlineLevel="0" collapsed="false">
      <c r="A238" s="22" t="n">
        <v>162</v>
      </c>
      <c r="B238" s="22" t="s">
        <v>3286</v>
      </c>
      <c r="C238" s="23" t="s">
        <v>3273</v>
      </c>
      <c r="D238" s="23" t="s">
        <v>3188</v>
      </c>
      <c r="E238" s="23" t="s">
        <v>3287</v>
      </c>
      <c r="F238" s="78" t="n">
        <v>89910.7</v>
      </c>
      <c r="G238" s="78" t="n">
        <v>80919.58</v>
      </c>
      <c r="H238" s="23"/>
      <c r="I238" s="23" t="s">
        <v>3275</v>
      </c>
      <c r="J238" s="23"/>
      <c r="K238" s="23" t="s">
        <v>3275</v>
      </c>
      <c r="L238" s="23" t="s">
        <v>3190</v>
      </c>
      <c r="M238" s="22"/>
    </row>
    <row r="239" s="25" customFormat="true" ht="33.75" hidden="false" customHeight="false" outlineLevel="0" collapsed="false">
      <c r="A239" s="22" t="n">
        <v>163</v>
      </c>
      <c r="B239" s="22" t="s">
        <v>3288</v>
      </c>
      <c r="C239" s="23" t="s">
        <v>3273</v>
      </c>
      <c r="D239" s="23" t="s">
        <v>3188</v>
      </c>
      <c r="E239" s="23" t="s">
        <v>3289</v>
      </c>
      <c r="F239" s="78" t="n">
        <v>89910.7</v>
      </c>
      <c r="G239" s="78" t="n">
        <v>80919.58</v>
      </c>
      <c r="H239" s="23"/>
      <c r="I239" s="23" t="s">
        <v>3275</v>
      </c>
      <c r="J239" s="23"/>
      <c r="K239" s="23" t="s">
        <v>3275</v>
      </c>
      <c r="L239" s="23" t="s">
        <v>3190</v>
      </c>
      <c r="M239" s="22"/>
    </row>
    <row r="240" s="25" customFormat="true" ht="33.75" hidden="false" customHeight="false" outlineLevel="0" collapsed="false">
      <c r="A240" s="22" t="n">
        <v>164</v>
      </c>
      <c r="B240" s="22" t="s">
        <v>3290</v>
      </c>
      <c r="C240" s="23" t="s">
        <v>3273</v>
      </c>
      <c r="D240" s="23" t="s">
        <v>3188</v>
      </c>
      <c r="E240" s="23" t="s">
        <v>3291</v>
      </c>
      <c r="F240" s="78" t="n">
        <v>89910.7</v>
      </c>
      <c r="G240" s="78" t="n">
        <v>80919.58</v>
      </c>
      <c r="H240" s="23"/>
      <c r="I240" s="23" t="s">
        <v>3275</v>
      </c>
      <c r="J240" s="23"/>
      <c r="K240" s="23" t="s">
        <v>3275</v>
      </c>
      <c r="L240" s="23" t="s">
        <v>3190</v>
      </c>
      <c r="M240" s="22"/>
    </row>
    <row r="241" s="25" customFormat="true" ht="33.75" hidden="false" customHeight="false" outlineLevel="0" collapsed="false">
      <c r="A241" s="22" t="n">
        <v>165</v>
      </c>
      <c r="B241" s="22" t="s">
        <v>3292</v>
      </c>
      <c r="C241" s="23" t="s">
        <v>3273</v>
      </c>
      <c r="D241" s="23" t="s">
        <v>3188</v>
      </c>
      <c r="E241" s="23" t="s">
        <v>3293</v>
      </c>
      <c r="F241" s="78" t="n">
        <v>89910.7</v>
      </c>
      <c r="G241" s="78" t="n">
        <v>80919.58</v>
      </c>
      <c r="H241" s="23"/>
      <c r="I241" s="23" t="s">
        <v>3275</v>
      </c>
      <c r="J241" s="23"/>
      <c r="K241" s="23" t="s">
        <v>3275</v>
      </c>
      <c r="L241" s="23" t="s">
        <v>3190</v>
      </c>
      <c r="M241" s="22"/>
    </row>
    <row r="242" s="25" customFormat="true" ht="33.75" hidden="false" customHeight="false" outlineLevel="0" collapsed="false">
      <c r="A242" s="22" t="n">
        <v>166</v>
      </c>
      <c r="B242" s="22" t="s">
        <v>3294</v>
      </c>
      <c r="C242" s="23" t="s">
        <v>3295</v>
      </c>
      <c r="D242" s="23" t="s">
        <v>3188</v>
      </c>
      <c r="E242" s="23" t="s">
        <v>3296</v>
      </c>
      <c r="F242" s="78" t="n">
        <v>241637.04</v>
      </c>
      <c r="G242" s="78" t="n">
        <v>217473.36</v>
      </c>
      <c r="H242" s="23"/>
      <c r="I242" s="23" t="s">
        <v>3275</v>
      </c>
      <c r="J242" s="23"/>
      <c r="K242" s="23" t="s">
        <v>3275</v>
      </c>
      <c r="L242" s="23" t="s">
        <v>3190</v>
      </c>
      <c r="M242" s="22"/>
    </row>
    <row r="243" s="25" customFormat="true" ht="33.75" hidden="false" customHeight="false" outlineLevel="0" collapsed="false">
      <c r="A243" s="22" t="n">
        <v>167</v>
      </c>
      <c r="B243" s="22" t="s">
        <v>3297</v>
      </c>
      <c r="C243" s="23" t="s">
        <v>3298</v>
      </c>
      <c r="D243" s="23" t="s">
        <v>3188</v>
      </c>
      <c r="E243" s="23" t="s">
        <v>3299</v>
      </c>
      <c r="F243" s="78" t="n">
        <v>92120</v>
      </c>
      <c r="G243" s="78" t="n">
        <v>82907.96</v>
      </c>
      <c r="H243" s="23"/>
      <c r="I243" s="23" t="s">
        <v>3300</v>
      </c>
      <c r="J243" s="23"/>
      <c r="K243" s="23" t="s">
        <v>3300</v>
      </c>
      <c r="L243" s="23" t="s">
        <v>3190</v>
      </c>
      <c r="M243" s="22"/>
    </row>
    <row r="244" s="25" customFormat="true" ht="33.75" hidden="false" customHeight="false" outlineLevel="0" collapsed="false">
      <c r="A244" s="22" t="n">
        <v>168</v>
      </c>
      <c r="B244" s="22" t="s">
        <v>3301</v>
      </c>
      <c r="C244" s="23" t="s">
        <v>3302</v>
      </c>
      <c r="D244" s="23" t="s">
        <v>3188</v>
      </c>
      <c r="E244" s="23" t="s">
        <v>3303</v>
      </c>
      <c r="F244" s="78" t="n">
        <v>57430</v>
      </c>
      <c r="G244" s="78" t="n">
        <v>22972.24</v>
      </c>
      <c r="H244" s="23"/>
      <c r="I244" s="23" t="s">
        <v>3304</v>
      </c>
      <c r="J244" s="23"/>
      <c r="K244" s="23" t="s">
        <v>3304</v>
      </c>
      <c r="L244" s="23" t="s">
        <v>3190</v>
      </c>
      <c r="M244" s="22"/>
    </row>
    <row r="245" s="25" customFormat="true" ht="33.75" hidden="false" customHeight="false" outlineLevel="0" collapsed="false">
      <c r="A245" s="22" t="n">
        <v>169</v>
      </c>
      <c r="B245" s="22" t="s">
        <v>3305</v>
      </c>
      <c r="C245" s="23" t="s">
        <v>3306</v>
      </c>
      <c r="D245" s="23" t="s">
        <v>3188</v>
      </c>
      <c r="E245" s="23" t="s">
        <v>3307</v>
      </c>
      <c r="F245" s="78" t="n">
        <v>50250</v>
      </c>
      <c r="G245" s="78" t="n">
        <v>20100</v>
      </c>
      <c r="H245" s="23"/>
      <c r="I245" s="23" t="s">
        <v>3304</v>
      </c>
      <c r="J245" s="23"/>
      <c r="K245" s="23" t="s">
        <v>3304</v>
      </c>
      <c r="L245" s="23" t="s">
        <v>3190</v>
      </c>
      <c r="M245" s="22"/>
    </row>
    <row r="246" s="25" customFormat="true" ht="33.75" hidden="false" customHeight="false" outlineLevel="0" collapsed="false">
      <c r="A246" s="22" t="n">
        <v>170</v>
      </c>
      <c r="B246" s="22" t="s">
        <v>3308</v>
      </c>
      <c r="C246" s="23" t="s">
        <v>3309</v>
      </c>
      <c r="D246" s="23" t="s">
        <v>3188</v>
      </c>
      <c r="E246" s="23" t="s">
        <v>3310</v>
      </c>
      <c r="F246" s="78" t="n">
        <v>112000</v>
      </c>
      <c r="G246" s="78" t="n">
        <v>57866.86</v>
      </c>
      <c r="H246" s="23"/>
      <c r="I246" s="23" t="s">
        <v>3311</v>
      </c>
      <c r="J246" s="23"/>
      <c r="K246" s="23" t="s">
        <v>3311</v>
      </c>
      <c r="L246" s="23" t="s">
        <v>3190</v>
      </c>
      <c r="M246" s="22"/>
    </row>
    <row r="247" s="25" customFormat="true" ht="33.75" hidden="false" customHeight="false" outlineLevel="0" collapsed="false">
      <c r="A247" s="22" t="n">
        <v>171</v>
      </c>
      <c r="B247" s="22" t="s">
        <v>3312</v>
      </c>
      <c r="C247" s="23" t="s">
        <v>3313</v>
      </c>
      <c r="D247" s="23" t="s">
        <v>3188</v>
      </c>
      <c r="E247" s="23" t="s">
        <v>3314</v>
      </c>
      <c r="F247" s="78" t="n">
        <v>99592</v>
      </c>
      <c r="G247" s="78" t="n">
        <v>85364.56</v>
      </c>
      <c r="H247" s="23"/>
      <c r="I247" s="23" t="s">
        <v>3315</v>
      </c>
      <c r="J247" s="23"/>
      <c r="K247" s="23" t="s">
        <v>3315</v>
      </c>
      <c r="L247" s="23" t="s">
        <v>3190</v>
      </c>
      <c r="M247" s="22"/>
    </row>
    <row r="248" s="25" customFormat="true" ht="33.75" hidden="false" customHeight="false" outlineLevel="0" collapsed="false">
      <c r="A248" s="22" t="n">
        <v>172</v>
      </c>
      <c r="B248" s="22" t="s">
        <v>3316</v>
      </c>
      <c r="C248" s="23" t="s">
        <v>3317</v>
      </c>
      <c r="D248" s="23" t="s">
        <v>3188</v>
      </c>
      <c r="E248" s="23" t="s">
        <v>3318</v>
      </c>
      <c r="F248" s="78" t="n">
        <v>55347.9</v>
      </c>
      <c r="G248" s="78" t="n">
        <v>36898.62</v>
      </c>
      <c r="H248" s="23"/>
      <c r="I248" s="23" t="s">
        <v>3260</v>
      </c>
      <c r="J248" s="23"/>
      <c r="K248" s="23" t="s">
        <v>3260</v>
      </c>
      <c r="L248" s="23" t="s">
        <v>3190</v>
      </c>
      <c r="M248" s="22"/>
    </row>
    <row r="249" s="25" customFormat="true" ht="33.75" hidden="false" customHeight="false" outlineLevel="0" collapsed="false">
      <c r="A249" s="22" t="n">
        <v>173</v>
      </c>
      <c r="B249" s="22" t="s">
        <v>3319</v>
      </c>
      <c r="C249" s="23" t="s">
        <v>3320</v>
      </c>
      <c r="D249" s="23" t="s">
        <v>3188</v>
      </c>
      <c r="E249" s="23" t="s">
        <v>3321</v>
      </c>
      <c r="F249" s="78" t="n">
        <v>52955</v>
      </c>
      <c r="G249" s="78" t="n">
        <v>47659.52</v>
      </c>
      <c r="H249" s="23"/>
      <c r="I249" s="23" t="s">
        <v>3322</v>
      </c>
      <c r="J249" s="23"/>
      <c r="K249" s="23" t="s">
        <v>3322</v>
      </c>
      <c r="L249" s="23" t="s">
        <v>3190</v>
      </c>
      <c r="M249" s="22"/>
    </row>
    <row r="250" s="25" customFormat="true" ht="67.5" hidden="false" customHeight="false" outlineLevel="0" collapsed="false">
      <c r="A250" s="22" t="n">
        <v>174</v>
      </c>
      <c r="B250" s="22" t="s">
        <v>3323</v>
      </c>
      <c r="C250" s="23" t="s">
        <v>3324</v>
      </c>
      <c r="D250" s="23" t="s">
        <v>3188</v>
      </c>
      <c r="E250" s="104" t="s">
        <v>3325</v>
      </c>
      <c r="F250" s="78" t="n">
        <v>210000</v>
      </c>
      <c r="G250" s="78" t="n">
        <v>168000</v>
      </c>
      <c r="H250" s="23"/>
      <c r="I250" s="23" t="s">
        <v>3240</v>
      </c>
      <c r="J250" s="23"/>
      <c r="K250" s="23" t="s">
        <v>3240</v>
      </c>
      <c r="L250" s="23" t="s">
        <v>3190</v>
      </c>
      <c r="M250" s="22"/>
    </row>
    <row r="251" s="25" customFormat="true" ht="45" hidden="false" customHeight="false" outlineLevel="0" collapsed="false">
      <c r="A251" s="22" t="n">
        <v>175</v>
      </c>
      <c r="B251" s="22" t="s">
        <v>3326</v>
      </c>
      <c r="C251" s="82" t="s">
        <v>3327</v>
      </c>
      <c r="D251" s="27" t="s">
        <v>3328</v>
      </c>
      <c r="E251" s="23" t="s">
        <v>3329</v>
      </c>
      <c r="F251" s="26" t="n">
        <v>50490</v>
      </c>
      <c r="G251" s="105" t="n">
        <v>0</v>
      </c>
      <c r="H251" s="68"/>
      <c r="I251" s="23" t="s">
        <v>3330</v>
      </c>
      <c r="J251" s="23"/>
      <c r="K251" s="23" t="s">
        <v>3330</v>
      </c>
      <c r="L251" s="23" t="s">
        <v>354</v>
      </c>
      <c r="M251" s="28"/>
    </row>
    <row r="252" s="25" customFormat="true" ht="45" hidden="false" customHeight="false" outlineLevel="0" collapsed="false">
      <c r="A252" s="22" t="n">
        <v>176</v>
      </c>
      <c r="B252" s="22" t="s">
        <v>3331</v>
      </c>
      <c r="C252" s="82" t="s">
        <v>3332</v>
      </c>
      <c r="D252" s="27" t="s">
        <v>3328</v>
      </c>
      <c r="E252" s="23" t="s">
        <v>3333</v>
      </c>
      <c r="F252" s="26" t="n">
        <v>50554.66</v>
      </c>
      <c r="G252" s="105" t="n">
        <v>0</v>
      </c>
      <c r="H252" s="23"/>
      <c r="I252" s="23"/>
      <c r="J252" s="23"/>
      <c r="K252" s="28" t="s">
        <v>3334</v>
      </c>
      <c r="L252" s="23" t="s">
        <v>354</v>
      </c>
      <c r="M252" s="28"/>
    </row>
    <row r="253" s="25" customFormat="true" ht="45" hidden="false" customHeight="false" outlineLevel="0" collapsed="false">
      <c r="A253" s="22" t="n">
        <v>177</v>
      </c>
      <c r="B253" s="22" t="s">
        <v>3335</v>
      </c>
      <c r="C253" s="82" t="s">
        <v>3336</v>
      </c>
      <c r="D253" s="27" t="s">
        <v>3328</v>
      </c>
      <c r="E253" s="23" t="s">
        <v>3337</v>
      </c>
      <c r="F253" s="26" t="n">
        <v>50949</v>
      </c>
      <c r="G253" s="26" t="n">
        <v>35947.35</v>
      </c>
      <c r="H253" s="23"/>
      <c r="I253" s="23" t="s">
        <v>3338</v>
      </c>
      <c r="J253" s="23"/>
      <c r="K253" s="23" t="s">
        <v>3338</v>
      </c>
      <c r="L253" s="23" t="s">
        <v>354</v>
      </c>
      <c r="M253" s="28"/>
    </row>
    <row r="254" s="25" customFormat="true" ht="56.25" hidden="false" customHeight="false" outlineLevel="0" collapsed="false">
      <c r="A254" s="22" t="n">
        <v>178</v>
      </c>
      <c r="B254" s="22" t="s">
        <v>3339</v>
      </c>
      <c r="C254" s="82" t="s">
        <v>3340</v>
      </c>
      <c r="D254" s="27" t="s">
        <v>3328</v>
      </c>
      <c r="E254" s="23" t="s">
        <v>3341</v>
      </c>
      <c r="F254" s="26" t="n">
        <v>52223.33</v>
      </c>
      <c r="G254" s="105" t="n">
        <v>0</v>
      </c>
      <c r="H254" s="23"/>
      <c r="I254" s="23"/>
      <c r="J254" s="23"/>
      <c r="K254" s="28" t="s">
        <v>3342</v>
      </c>
      <c r="L254" s="23" t="s">
        <v>354</v>
      </c>
      <c r="M254" s="28"/>
    </row>
    <row r="255" s="25" customFormat="true" ht="56.25" hidden="false" customHeight="false" outlineLevel="0" collapsed="false">
      <c r="A255" s="22" t="n">
        <v>179</v>
      </c>
      <c r="B255" s="22" t="s">
        <v>3343</v>
      </c>
      <c r="C255" s="82" t="s">
        <v>3344</v>
      </c>
      <c r="D255" s="27" t="s">
        <v>3328</v>
      </c>
      <c r="E255" s="23" t="s">
        <v>3345</v>
      </c>
      <c r="F255" s="26" t="n">
        <v>52675.2</v>
      </c>
      <c r="G255" s="105" t="n">
        <v>0</v>
      </c>
      <c r="H255" s="23"/>
      <c r="I255" s="23"/>
      <c r="J255" s="23"/>
      <c r="K255" s="28" t="s">
        <v>3342</v>
      </c>
      <c r="L255" s="23" t="s">
        <v>354</v>
      </c>
      <c r="M255" s="28"/>
    </row>
    <row r="256" s="25" customFormat="true" ht="45" hidden="false" customHeight="false" outlineLevel="0" collapsed="false">
      <c r="A256" s="22" t="n">
        <v>180</v>
      </c>
      <c r="B256" s="22" t="s">
        <v>3346</v>
      </c>
      <c r="C256" s="82" t="s">
        <v>3347</v>
      </c>
      <c r="D256" s="27" t="s">
        <v>3328</v>
      </c>
      <c r="E256" s="23" t="s">
        <v>3348</v>
      </c>
      <c r="F256" s="26" t="n">
        <v>52802.9</v>
      </c>
      <c r="G256" s="105" t="n">
        <v>0</v>
      </c>
      <c r="H256" s="23"/>
      <c r="I256" s="23"/>
      <c r="J256" s="23"/>
      <c r="K256" s="28" t="s">
        <v>3342</v>
      </c>
      <c r="L256" s="23" t="s">
        <v>354</v>
      </c>
      <c r="M256" s="28"/>
    </row>
    <row r="257" s="25" customFormat="true" ht="56.25" hidden="false" customHeight="false" outlineLevel="0" collapsed="false">
      <c r="A257" s="22" t="n">
        <v>181</v>
      </c>
      <c r="B257" s="22" t="s">
        <v>3349</v>
      </c>
      <c r="C257" s="82" t="s">
        <v>3350</v>
      </c>
      <c r="D257" s="27" t="s">
        <v>3328</v>
      </c>
      <c r="E257" s="23" t="s">
        <v>3351</v>
      </c>
      <c r="F257" s="26" t="n">
        <v>53125.35</v>
      </c>
      <c r="G257" s="105" t="n">
        <v>0</v>
      </c>
      <c r="H257" s="23"/>
      <c r="I257" s="23"/>
      <c r="J257" s="23"/>
      <c r="K257" s="28" t="s">
        <v>3342</v>
      </c>
      <c r="L257" s="23" t="s">
        <v>354</v>
      </c>
      <c r="M257" s="28"/>
    </row>
    <row r="258" s="25" customFormat="true" ht="45" hidden="false" customHeight="false" outlineLevel="0" collapsed="false">
      <c r="A258" s="22" t="n">
        <v>183</v>
      </c>
      <c r="B258" s="22" t="s">
        <v>3352</v>
      </c>
      <c r="C258" s="82" t="s">
        <v>3353</v>
      </c>
      <c r="D258" s="27" t="s">
        <v>3328</v>
      </c>
      <c r="E258" s="23" t="s">
        <v>3354</v>
      </c>
      <c r="F258" s="26" t="n">
        <v>53618.28</v>
      </c>
      <c r="G258" s="105" t="n">
        <v>0</v>
      </c>
      <c r="H258" s="23"/>
      <c r="I258" s="23"/>
      <c r="J258" s="23"/>
      <c r="K258" s="28" t="s">
        <v>3342</v>
      </c>
      <c r="L258" s="23" t="s">
        <v>354</v>
      </c>
      <c r="M258" s="28"/>
    </row>
    <row r="259" s="25" customFormat="true" ht="45" hidden="false" customHeight="false" outlineLevel="0" collapsed="false">
      <c r="A259" s="22" t="n">
        <v>184</v>
      </c>
      <c r="B259" s="22" t="s">
        <v>3355</v>
      </c>
      <c r="C259" s="82" t="s">
        <v>3356</v>
      </c>
      <c r="D259" s="27" t="s">
        <v>3328</v>
      </c>
      <c r="E259" s="23" t="s">
        <v>3357</v>
      </c>
      <c r="F259" s="26" t="n">
        <v>53786.07</v>
      </c>
      <c r="G259" s="105" t="n">
        <v>0</v>
      </c>
      <c r="H259" s="23"/>
      <c r="I259" s="23"/>
      <c r="J259" s="23"/>
      <c r="K259" s="28" t="s">
        <v>3342</v>
      </c>
      <c r="L259" s="23" t="s">
        <v>354</v>
      </c>
      <c r="M259" s="28"/>
    </row>
    <row r="260" s="25" customFormat="true" ht="45" hidden="false" customHeight="false" outlineLevel="0" collapsed="false">
      <c r="A260" s="22" t="n">
        <v>185</v>
      </c>
      <c r="B260" s="22" t="s">
        <v>3358</v>
      </c>
      <c r="C260" s="82" t="s">
        <v>3359</v>
      </c>
      <c r="D260" s="27" t="s">
        <v>3328</v>
      </c>
      <c r="E260" s="23" t="s">
        <v>3360</v>
      </c>
      <c r="F260" s="26" t="n">
        <v>54865</v>
      </c>
      <c r="G260" s="38" t="s">
        <v>2394</v>
      </c>
      <c r="H260" s="23"/>
      <c r="I260" s="23" t="s">
        <v>3361</v>
      </c>
      <c r="J260" s="23"/>
      <c r="K260" s="23" t="s">
        <v>3361</v>
      </c>
      <c r="L260" s="23" t="s">
        <v>354</v>
      </c>
      <c r="M260" s="28"/>
    </row>
    <row r="261" s="25" customFormat="true" ht="45" hidden="false" customHeight="false" outlineLevel="0" collapsed="false">
      <c r="A261" s="22" t="n">
        <v>186</v>
      </c>
      <c r="B261" s="22" t="s">
        <v>3362</v>
      </c>
      <c r="C261" s="82" t="s">
        <v>3363</v>
      </c>
      <c r="D261" s="27" t="s">
        <v>3328</v>
      </c>
      <c r="E261" s="23" t="s">
        <v>3364</v>
      </c>
      <c r="F261" s="26" t="n">
        <v>54872.11</v>
      </c>
      <c r="G261" s="105" t="n">
        <v>0</v>
      </c>
      <c r="H261" s="23"/>
      <c r="I261" s="23"/>
      <c r="J261" s="23"/>
      <c r="K261" s="28" t="s">
        <v>3342</v>
      </c>
      <c r="L261" s="23" t="s">
        <v>354</v>
      </c>
      <c r="M261" s="28"/>
    </row>
    <row r="262" s="25" customFormat="true" ht="45" hidden="false" customHeight="false" outlineLevel="0" collapsed="false">
      <c r="A262" s="22" t="n">
        <v>187</v>
      </c>
      <c r="B262" s="22" t="s">
        <v>3365</v>
      </c>
      <c r="C262" s="82" t="s">
        <v>3366</v>
      </c>
      <c r="D262" s="27" t="s">
        <v>3328</v>
      </c>
      <c r="E262" s="23" t="s">
        <v>3367</v>
      </c>
      <c r="F262" s="26" t="n">
        <v>55099.74</v>
      </c>
      <c r="G262" s="26" t="n">
        <v>32141.49</v>
      </c>
      <c r="H262" s="23"/>
      <c r="I262" s="23" t="s">
        <v>3368</v>
      </c>
      <c r="J262" s="23"/>
      <c r="K262" s="23" t="s">
        <v>3369</v>
      </c>
      <c r="L262" s="23" t="s">
        <v>354</v>
      </c>
      <c r="M262" s="28"/>
    </row>
    <row r="263" s="25" customFormat="true" ht="56.25" hidden="false" customHeight="false" outlineLevel="0" collapsed="false">
      <c r="A263" s="22" t="n">
        <v>188</v>
      </c>
      <c r="B263" s="22" t="s">
        <v>3370</v>
      </c>
      <c r="C263" s="82" t="s">
        <v>3371</v>
      </c>
      <c r="D263" s="27" t="s">
        <v>3328</v>
      </c>
      <c r="E263" s="23" t="s">
        <v>3372</v>
      </c>
      <c r="F263" s="26" t="n">
        <v>55249.92</v>
      </c>
      <c r="G263" s="105" t="n">
        <v>0</v>
      </c>
      <c r="H263" s="23"/>
      <c r="I263" s="23"/>
      <c r="J263" s="23"/>
      <c r="K263" s="28" t="s">
        <v>3373</v>
      </c>
      <c r="L263" s="23" t="s">
        <v>354</v>
      </c>
      <c r="M263" s="28"/>
    </row>
    <row r="264" s="25" customFormat="true" ht="45" hidden="false" customHeight="false" outlineLevel="0" collapsed="false">
      <c r="A264" s="22" t="n">
        <v>190</v>
      </c>
      <c r="B264" s="22" t="s">
        <v>3374</v>
      </c>
      <c r="C264" s="82" t="s">
        <v>3375</v>
      </c>
      <c r="D264" s="27" t="s">
        <v>3328</v>
      </c>
      <c r="E264" s="23" t="s">
        <v>3376</v>
      </c>
      <c r="F264" s="26" t="n">
        <v>55631</v>
      </c>
      <c r="G264" s="26" t="n">
        <v>0</v>
      </c>
      <c r="H264" s="23"/>
      <c r="I264" s="23" t="s">
        <v>3377</v>
      </c>
      <c r="J264" s="23"/>
      <c r="K264" s="28" t="s">
        <v>3373</v>
      </c>
      <c r="L264" s="23" t="s">
        <v>354</v>
      </c>
      <c r="M264" s="28"/>
    </row>
    <row r="265" s="25" customFormat="true" ht="45" hidden="false" customHeight="false" outlineLevel="0" collapsed="false">
      <c r="A265" s="22" t="n">
        <v>191</v>
      </c>
      <c r="B265" s="22" t="s">
        <v>3378</v>
      </c>
      <c r="C265" s="82" t="s">
        <v>3379</v>
      </c>
      <c r="D265" s="27" t="s">
        <v>3328</v>
      </c>
      <c r="E265" s="23" t="s">
        <v>3380</v>
      </c>
      <c r="F265" s="26" t="n">
        <v>56483.86</v>
      </c>
      <c r="G265" s="105" t="n">
        <v>0</v>
      </c>
      <c r="H265" s="23"/>
      <c r="I265" s="23"/>
      <c r="J265" s="23"/>
      <c r="K265" s="28" t="s">
        <v>3373</v>
      </c>
      <c r="L265" s="23" t="s">
        <v>354</v>
      </c>
      <c r="M265" s="28"/>
    </row>
    <row r="266" s="25" customFormat="true" ht="45" hidden="false" customHeight="false" outlineLevel="0" collapsed="false">
      <c r="A266" s="22" t="n">
        <v>192</v>
      </c>
      <c r="B266" s="22" t="s">
        <v>3381</v>
      </c>
      <c r="C266" s="82" t="s">
        <v>3382</v>
      </c>
      <c r="D266" s="27" t="s">
        <v>3328</v>
      </c>
      <c r="E266" s="23" t="s">
        <v>3383</v>
      </c>
      <c r="F266" s="26" t="n">
        <v>57105.27</v>
      </c>
      <c r="G266" s="105" t="n">
        <v>0</v>
      </c>
      <c r="H266" s="23"/>
      <c r="I266" s="23"/>
      <c r="J266" s="23"/>
      <c r="K266" s="28" t="s">
        <v>3373</v>
      </c>
      <c r="L266" s="23" t="s">
        <v>354</v>
      </c>
      <c r="M266" s="28"/>
    </row>
    <row r="267" s="25" customFormat="true" ht="45" hidden="false" customHeight="false" outlineLevel="0" collapsed="false">
      <c r="A267" s="22" t="n">
        <v>193</v>
      </c>
      <c r="B267" s="22" t="s">
        <v>3384</v>
      </c>
      <c r="C267" s="82" t="s">
        <v>3385</v>
      </c>
      <c r="D267" s="27" t="s">
        <v>3328</v>
      </c>
      <c r="E267" s="23" t="s">
        <v>3386</v>
      </c>
      <c r="F267" s="26" t="n">
        <v>57105.31</v>
      </c>
      <c r="G267" s="105" t="n">
        <v>0</v>
      </c>
      <c r="H267" s="23"/>
      <c r="I267" s="23"/>
      <c r="J267" s="23"/>
      <c r="K267" s="28" t="s">
        <v>3373</v>
      </c>
      <c r="L267" s="23" t="s">
        <v>354</v>
      </c>
      <c r="M267" s="28"/>
    </row>
    <row r="268" s="25" customFormat="true" ht="45" hidden="false" customHeight="false" outlineLevel="0" collapsed="false">
      <c r="A268" s="22" t="n">
        <v>194</v>
      </c>
      <c r="B268" s="22" t="s">
        <v>3387</v>
      </c>
      <c r="C268" s="82" t="s">
        <v>3385</v>
      </c>
      <c r="D268" s="27" t="s">
        <v>3328</v>
      </c>
      <c r="E268" s="23" t="s">
        <v>3388</v>
      </c>
      <c r="F268" s="26" t="n">
        <v>57105.31</v>
      </c>
      <c r="G268" s="105" t="n">
        <v>0</v>
      </c>
      <c r="H268" s="23"/>
      <c r="I268" s="23"/>
      <c r="J268" s="23"/>
      <c r="K268" s="28" t="s">
        <v>3373</v>
      </c>
      <c r="L268" s="23" t="s">
        <v>354</v>
      </c>
      <c r="M268" s="28"/>
    </row>
    <row r="269" s="25" customFormat="true" ht="45" hidden="false" customHeight="false" outlineLevel="0" collapsed="false">
      <c r="A269" s="22" t="n">
        <v>195</v>
      </c>
      <c r="B269" s="22" t="s">
        <v>3389</v>
      </c>
      <c r="C269" s="82" t="s">
        <v>3382</v>
      </c>
      <c r="D269" s="27" t="s">
        <v>3328</v>
      </c>
      <c r="E269" s="23" t="s">
        <v>3390</v>
      </c>
      <c r="F269" s="26" t="n">
        <v>57105.31</v>
      </c>
      <c r="G269" s="105" t="n">
        <v>0</v>
      </c>
      <c r="H269" s="23"/>
      <c r="I269" s="23"/>
      <c r="J269" s="23"/>
      <c r="K269" s="28" t="s">
        <v>3373</v>
      </c>
      <c r="L269" s="23" t="s">
        <v>354</v>
      </c>
      <c r="M269" s="28"/>
    </row>
    <row r="270" s="25" customFormat="true" ht="56.25" hidden="false" customHeight="false" outlineLevel="0" collapsed="false">
      <c r="A270" s="22" t="n">
        <v>196</v>
      </c>
      <c r="B270" s="22" t="s">
        <v>3391</v>
      </c>
      <c r="C270" s="82" t="s">
        <v>3382</v>
      </c>
      <c r="D270" s="27" t="s">
        <v>3328</v>
      </c>
      <c r="E270" s="23" t="s">
        <v>3392</v>
      </c>
      <c r="F270" s="26" t="n">
        <v>57105.31</v>
      </c>
      <c r="G270" s="105" t="n">
        <v>0</v>
      </c>
      <c r="H270" s="23"/>
      <c r="I270" s="23"/>
      <c r="J270" s="23"/>
      <c r="K270" s="28" t="s">
        <v>3373</v>
      </c>
      <c r="L270" s="23" t="s">
        <v>354</v>
      </c>
      <c r="M270" s="28"/>
    </row>
    <row r="271" s="25" customFormat="true" ht="56.25" hidden="false" customHeight="false" outlineLevel="0" collapsed="false">
      <c r="A271" s="22" t="n">
        <v>197</v>
      </c>
      <c r="B271" s="22" t="s">
        <v>3393</v>
      </c>
      <c r="C271" s="82" t="s">
        <v>3394</v>
      </c>
      <c r="D271" s="27" t="s">
        <v>3328</v>
      </c>
      <c r="E271" s="23" t="s">
        <v>3395</v>
      </c>
      <c r="F271" s="26" t="n">
        <v>57400</v>
      </c>
      <c r="G271" s="26" t="n">
        <v>0</v>
      </c>
      <c r="H271" s="23"/>
      <c r="I271" s="23" t="s">
        <v>3396</v>
      </c>
      <c r="J271" s="23"/>
      <c r="K271" s="23" t="s">
        <v>3396</v>
      </c>
      <c r="L271" s="23" t="s">
        <v>354</v>
      </c>
      <c r="M271" s="28"/>
    </row>
    <row r="272" s="25" customFormat="true" ht="56.25" hidden="false" customHeight="false" outlineLevel="0" collapsed="false">
      <c r="A272" s="22" t="n">
        <v>198</v>
      </c>
      <c r="B272" s="22" t="s">
        <v>3397</v>
      </c>
      <c r="C272" s="82" t="s">
        <v>3398</v>
      </c>
      <c r="D272" s="27" t="s">
        <v>3328</v>
      </c>
      <c r="E272" s="23" t="s">
        <v>3399</v>
      </c>
      <c r="F272" s="26" t="n">
        <v>59718.69</v>
      </c>
      <c r="G272" s="105" t="n">
        <v>0</v>
      </c>
      <c r="H272" s="23"/>
      <c r="I272" s="23"/>
      <c r="J272" s="23"/>
      <c r="K272" s="28" t="s">
        <v>3373</v>
      </c>
      <c r="L272" s="23" t="s">
        <v>354</v>
      </c>
      <c r="M272" s="28"/>
    </row>
    <row r="273" s="25" customFormat="true" ht="56.25" hidden="false" customHeight="false" outlineLevel="0" collapsed="false">
      <c r="A273" s="22" t="n">
        <v>199</v>
      </c>
      <c r="B273" s="22" t="s">
        <v>3400</v>
      </c>
      <c r="C273" s="82" t="s">
        <v>3401</v>
      </c>
      <c r="D273" s="27" t="s">
        <v>3328</v>
      </c>
      <c r="E273" s="23" t="s">
        <v>3402</v>
      </c>
      <c r="F273" s="26" t="n">
        <v>59793.95</v>
      </c>
      <c r="G273" s="105" t="n">
        <v>0</v>
      </c>
      <c r="H273" s="23"/>
      <c r="I273" s="23"/>
      <c r="J273" s="23"/>
      <c r="K273" s="28" t="s">
        <v>3373</v>
      </c>
      <c r="L273" s="23" t="s">
        <v>354</v>
      </c>
      <c r="M273" s="28"/>
    </row>
    <row r="274" s="25" customFormat="true" ht="45" hidden="false" customHeight="false" outlineLevel="0" collapsed="false">
      <c r="A274" s="22" t="n">
        <v>200</v>
      </c>
      <c r="B274" s="22" t="s">
        <v>3403</v>
      </c>
      <c r="C274" s="82" t="s">
        <v>3404</v>
      </c>
      <c r="D274" s="27" t="s">
        <v>3328</v>
      </c>
      <c r="E274" s="23" t="s">
        <v>3405</v>
      </c>
      <c r="F274" s="26" t="n">
        <v>61743.44</v>
      </c>
      <c r="G274" s="105" t="n">
        <v>0</v>
      </c>
      <c r="H274" s="23"/>
      <c r="I274" s="23"/>
      <c r="J274" s="23"/>
      <c r="K274" s="28" t="s">
        <v>3373</v>
      </c>
      <c r="L274" s="23" t="s">
        <v>354</v>
      </c>
      <c r="M274" s="28"/>
    </row>
    <row r="275" s="25" customFormat="true" ht="45" hidden="false" customHeight="false" outlineLevel="0" collapsed="false">
      <c r="A275" s="22" t="n">
        <v>201</v>
      </c>
      <c r="B275" s="22" t="s">
        <v>3406</v>
      </c>
      <c r="C275" s="82" t="s">
        <v>3407</v>
      </c>
      <c r="D275" s="27" t="s">
        <v>3328</v>
      </c>
      <c r="E275" s="23" t="s">
        <v>3408</v>
      </c>
      <c r="F275" s="26" t="n">
        <v>62815.7</v>
      </c>
      <c r="G275" s="105" t="n">
        <v>0</v>
      </c>
      <c r="H275" s="23"/>
      <c r="I275" s="23"/>
      <c r="J275" s="23"/>
      <c r="K275" s="28" t="s">
        <v>3373</v>
      </c>
      <c r="L275" s="23" t="s">
        <v>354</v>
      </c>
      <c r="M275" s="28"/>
    </row>
    <row r="276" s="25" customFormat="true" ht="45" hidden="false" customHeight="false" outlineLevel="0" collapsed="false">
      <c r="A276" s="22" t="n">
        <v>202</v>
      </c>
      <c r="B276" s="22" t="s">
        <v>3409</v>
      </c>
      <c r="C276" s="82" t="s">
        <v>3410</v>
      </c>
      <c r="D276" s="27" t="s">
        <v>3328</v>
      </c>
      <c r="E276" s="23" t="s">
        <v>3411</v>
      </c>
      <c r="F276" s="26" t="n">
        <v>63097.49</v>
      </c>
      <c r="G276" s="105" t="n">
        <v>0</v>
      </c>
      <c r="H276" s="23"/>
      <c r="I276" s="23"/>
      <c r="J276" s="23"/>
      <c r="K276" s="28" t="s">
        <v>3373</v>
      </c>
      <c r="L276" s="23" t="s">
        <v>354</v>
      </c>
      <c r="M276" s="28"/>
    </row>
    <row r="277" s="25" customFormat="true" ht="45" hidden="false" customHeight="false" outlineLevel="0" collapsed="false">
      <c r="A277" s="22" t="n">
        <v>203</v>
      </c>
      <c r="B277" s="22" t="s">
        <v>3412</v>
      </c>
      <c r="C277" s="82" t="s">
        <v>3413</v>
      </c>
      <c r="D277" s="27" t="s">
        <v>3328</v>
      </c>
      <c r="E277" s="23" t="s">
        <v>3414</v>
      </c>
      <c r="F277" s="26" t="n">
        <v>63328.29</v>
      </c>
      <c r="G277" s="105" t="n">
        <v>0</v>
      </c>
      <c r="H277" s="23"/>
      <c r="I277" s="23"/>
      <c r="J277" s="23"/>
      <c r="K277" s="28" t="s">
        <v>3373</v>
      </c>
      <c r="L277" s="23" t="s">
        <v>354</v>
      </c>
      <c r="M277" s="28"/>
    </row>
    <row r="278" s="25" customFormat="true" ht="45" hidden="false" customHeight="false" outlineLevel="0" collapsed="false">
      <c r="A278" s="22" t="n">
        <v>205</v>
      </c>
      <c r="B278" s="22" t="s">
        <v>3415</v>
      </c>
      <c r="C278" s="82" t="s">
        <v>3416</v>
      </c>
      <c r="D278" s="27" t="s">
        <v>3328</v>
      </c>
      <c r="E278" s="23" t="s">
        <v>3417</v>
      </c>
      <c r="F278" s="26" t="n">
        <v>64733.47</v>
      </c>
      <c r="G278" s="105" t="n">
        <v>0</v>
      </c>
      <c r="H278" s="23"/>
      <c r="I278" s="23"/>
      <c r="J278" s="23"/>
      <c r="K278" s="28" t="s">
        <v>3373</v>
      </c>
      <c r="L278" s="23" t="s">
        <v>354</v>
      </c>
      <c r="M278" s="28"/>
    </row>
    <row r="279" s="25" customFormat="true" ht="67.5" hidden="false" customHeight="false" outlineLevel="0" collapsed="false">
      <c r="A279" s="22" t="n">
        <v>206</v>
      </c>
      <c r="B279" s="22" t="s">
        <v>3418</v>
      </c>
      <c r="C279" s="82" t="s">
        <v>3419</v>
      </c>
      <c r="D279" s="27" t="s">
        <v>3328</v>
      </c>
      <c r="E279" s="23" t="s">
        <v>3420</v>
      </c>
      <c r="F279" s="26" t="n">
        <v>65800</v>
      </c>
      <c r="G279" s="105" t="n">
        <v>0</v>
      </c>
      <c r="H279" s="23"/>
      <c r="I279" s="23"/>
      <c r="J279" s="23"/>
      <c r="K279" s="28" t="s">
        <v>3373</v>
      </c>
      <c r="L279" s="23" t="s">
        <v>354</v>
      </c>
      <c r="M279" s="28"/>
    </row>
    <row r="280" s="25" customFormat="true" ht="45" hidden="false" customHeight="false" outlineLevel="0" collapsed="false">
      <c r="A280" s="22" t="n">
        <v>207</v>
      </c>
      <c r="B280" s="22" t="s">
        <v>3421</v>
      </c>
      <c r="C280" s="82" t="s">
        <v>3422</v>
      </c>
      <c r="D280" s="27" t="s">
        <v>3328</v>
      </c>
      <c r="E280" s="23" t="s">
        <v>3423</v>
      </c>
      <c r="F280" s="26" t="n">
        <v>66430</v>
      </c>
      <c r="G280" s="26" t="n">
        <v>33215.2</v>
      </c>
      <c r="H280" s="23"/>
      <c r="I280" s="23"/>
      <c r="J280" s="23"/>
      <c r="K280" s="28" t="s">
        <v>3373</v>
      </c>
      <c r="L280" s="23" t="s">
        <v>354</v>
      </c>
      <c r="M280" s="28"/>
    </row>
    <row r="281" s="25" customFormat="true" ht="45" hidden="false" customHeight="false" outlineLevel="0" collapsed="false">
      <c r="A281" s="22" t="n">
        <v>208</v>
      </c>
      <c r="B281" s="22" t="s">
        <v>3424</v>
      </c>
      <c r="C281" s="82" t="s">
        <v>3425</v>
      </c>
      <c r="D281" s="27" t="s">
        <v>3328</v>
      </c>
      <c r="E281" s="23" t="s">
        <v>3426</v>
      </c>
      <c r="F281" s="26" t="n">
        <v>67053.79</v>
      </c>
      <c r="G281" s="105" t="n">
        <v>0</v>
      </c>
      <c r="H281" s="23"/>
      <c r="I281" s="23"/>
      <c r="J281" s="23"/>
      <c r="K281" s="28" t="s">
        <v>3373</v>
      </c>
      <c r="L281" s="23" t="s">
        <v>354</v>
      </c>
      <c r="M281" s="28"/>
    </row>
    <row r="282" s="25" customFormat="true" ht="56.25" hidden="false" customHeight="false" outlineLevel="0" collapsed="false">
      <c r="A282" s="22" t="n">
        <v>210</v>
      </c>
      <c r="B282" s="22" t="s">
        <v>3427</v>
      </c>
      <c r="C282" s="82" t="s">
        <v>3428</v>
      </c>
      <c r="D282" s="27" t="s">
        <v>3328</v>
      </c>
      <c r="E282" s="23" t="s">
        <v>3429</v>
      </c>
      <c r="F282" s="26" t="n">
        <v>67406.8</v>
      </c>
      <c r="G282" s="105" t="n">
        <v>0</v>
      </c>
      <c r="H282" s="23"/>
      <c r="I282" s="23"/>
      <c r="J282" s="23"/>
      <c r="K282" s="28" t="s">
        <v>3373</v>
      </c>
      <c r="L282" s="23" t="s">
        <v>354</v>
      </c>
      <c r="M282" s="28"/>
    </row>
    <row r="283" s="25" customFormat="true" ht="56.25" hidden="false" customHeight="false" outlineLevel="0" collapsed="false">
      <c r="A283" s="22" t="n">
        <v>211</v>
      </c>
      <c r="B283" s="22" t="s">
        <v>3430</v>
      </c>
      <c r="C283" s="82" t="s">
        <v>3428</v>
      </c>
      <c r="D283" s="27" t="s">
        <v>3328</v>
      </c>
      <c r="E283" s="23" t="s">
        <v>3431</v>
      </c>
      <c r="F283" s="26" t="n">
        <v>67406.8</v>
      </c>
      <c r="G283" s="105" t="n">
        <v>0</v>
      </c>
      <c r="H283" s="23"/>
      <c r="I283" s="23"/>
      <c r="J283" s="23"/>
      <c r="K283" s="28" t="s">
        <v>3373</v>
      </c>
      <c r="L283" s="23" t="s">
        <v>354</v>
      </c>
      <c r="M283" s="28"/>
    </row>
    <row r="284" s="25" customFormat="true" ht="45" hidden="false" customHeight="false" outlineLevel="0" collapsed="false">
      <c r="A284" s="22" t="n">
        <v>212</v>
      </c>
      <c r="B284" s="22" t="s">
        <v>3432</v>
      </c>
      <c r="C284" s="82" t="s">
        <v>3433</v>
      </c>
      <c r="D284" s="27" t="s">
        <v>3328</v>
      </c>
      <c r="E284" s="23" t="s">
        <v>3434</v>
      </c>
      <c r="F284" s="26" t="n">
        <v>68398.24</v>
      </c>
      <c r="G284" s="105" t="n">
        <v>0</v>
      </c>
      <c r="H284" s="23"/>
      <c r="I284" s="23"/>
      <c r="J284" s="23"/>
      <c r="K284" s="28" t="s">
        <v>3373</v>
      </c>
      <c r="L284" s="23" t="s">
        <v>354</v>
      </c>
      <c r="M284" s="28"/>
    </row>
    <row r="285" s="25" customFormat="true" ht="45" hidden="false" customHeight="false" outlineLevel="0" collapsed="false">
      <c r="A285" s="22" t="n">
        <v>213</v>
      </c>
      <c r="B285" s="22" t="s">
        <v>3435</v>
      </c>
      <c r="C285" s="82" t="s">
        <v>3436</v>
      </c>
      <c r="D285" s="27" t="s">
        <v>3328</v>
      </c>
      <c r="E285" s="23" t="s">
        <v>3437</v>
      </c>
      <c r="F285" s="26" t="n">
        <v>68732.09</v>
      </c>
      <c r="G285" s="105" t="n">
        <v>0</v>
      </c>
      <c r="H285" s="23"/>
      <c r="I285" s="23"/>
      <c r="J285" s="23"/>
      <c r="K285" s="28" t="s">
        <v>3373</v>
      </c>
      <c r="L285" s="23" t="s">
        <v>354</v>
      </c>
      <c r="M285" s="28"/>
    </row>
    <row r="286" s="25" customFormat="true" ht="45" hidden="false" customHeight="false" outlineLevel="0" collapsed="false">
      <c r="A286" s="22" t="n">
        <v>214</v>
      </c>
      <c r="B286" s="22" t="s">
        <v>3438</v>
      </c>
      <c r="C286" s="82" t="s">
        <v>3439</v>
      </c>
      <c r="D286" s="27" t="s">
        <v>3328</v>
      </c>
      <c r="E286" s="23" t="s">
        <v>3440</v>
      </c>
      <c r="F286" s="26" t="n">
        <v>69029.06</v>
      </c>
      <c r="G286" s="105" t="n">
        <v>0</v>
      </c>
      <c r="H286" s="23"/>
      <c r="I286" s="23"/>
      <c r="J286" s="23"/>
      <c r="K286" s="28" t="s">
        <v>3373</v>
      </c>
      <c r="L286" s="23" t="s">
        <v>354</v>
      </c>
      <c r="M286" s="28"/>
    </row>
    <row r="287" s="25" customFormat="true" ht="45" hidden="false" customHeight="false" outlineLevel="0" collapsed="false">
      <c r="A287" s="22" t="n">
        <v>215</v>
      </c>
      <c r="B287" s="22" t="s">
        <v>3441</v>
      </c>
      <c r="C287" s="82" t="s">
        <v>3442</v>
      </c>
      <c r="D287" s="27" t="s">
        <v>3328</v>
      </c>
      <c r="E287" s="23" t="s">
        <v>3443</v>
      </c>
      <c r="F287" s="26" t="n">
        <v>69800</v>
      </c>
      <c r="G287" s="105" t="n">
        <v>0</v>
      </c>
      <c r="H287" s="23"/>
      <c r="I287" s="23" t="s">
        <v>3444</v>
      </c>
      <c r="J287" s="23"/>
      <c r="K287" s="23" t="s">
        <v>3444</v>
      </c>
      <c r="L287" s="23" t="s">
        <v>354</v>
      </c>
      <c r="M287" s="28"/>
    </row>
    <row r="288" s="25" customFormat="true" ht="56.25" hidden="false" customHeight="false" outlineLevel="0" collapsed="false">
      <c r="A288" s="22" t="n">
        <v>216</v>
      </c>
      <c r="B288" s="22" t="s">
        <v>3445</v>
      </c>
      <c r="C288" s="82" t="s">
        <v>3446</v>
      </c>
      <c r="D288" s="27" t="s">
        <v>3328</v>
      </c>
      <c r="E288" s="23" t="s">
        <v>3447</v>
      </c>
      <c r="F288" s="26" t="n">
        <v>70160</v>
      </c>
      <c r="G288" s="26" t="n">
        <f aca="false">F288-F288</f>
        <v>0</v>
      </c>
      <c r="H288" s="23"/>
      <c r="I288" s="23" t="s">
        <v>3448</v>
      </c>
      <c r="J288" s="23"/>
      <c r="K288" s="23" t="s">
        <v>3448</v>
      </c>
      <c r="L288" s="23" t="s">
        <v>354</v>
      </c>
      <c r="M288" s="28"/>
    </row>
    <row r="289" s="25" customFormat="true" ht="45" hidden="false" customHeight="false" outlineLevel="0" collapsed="false">
      <c r="A289" s="22" t="n">
        <v>217</v>
      </c>
      <c r="B289" s="22" t="s">
        <v>3449</v>
      </c>
      <c r="C289" s="82" t="s">
        <v>3413</v>
      </c>
      <c r="D289" s="27" t="s">
        <v>3328</v>
      </c>
      <c r="E289" s="23" t="s">
        <v>3450</v>
      </c>
      <c r="F289" s="26" t="n">
        <v>71485.52</v>
      </c>
      <c r="G289" s="105" t="n">
        <v>0</v>
      </c>
      <c r="H289" s="23"/>
      <c r="I289" s="23"/>
      <c r="J289" s="23"/>
      <c r="K289" s="28" t="s">
        <v>3373</v>
      </c>
      <c r="L289" s="23" t="s">
        <v>354</v>
      </c>
      <c r="M289" s="28"/>
    </row>
    <row r="290" s="25" customFormat="true" ht="45" hidden="false" customHeight="false" outlineLevel="0" collapsed="false">
      <c r="A290" s="22" t="n">
        <v>218</v>
      </c>
      <c r="B290" s="22" t="s">
        <v>3451</v>
      </c>
      <c r="C290" s="82" t="s">
        <v>3452</v>
      </c>
      <c r="D290" s="27" t="s">
        <v>3328</v>
      </c>
      <c r="E290" s="23" t="s">
        <v>3453</v>
      </c>
      <c r="F290" s="26" t="n">
        <v>71593.9</v>
      </c>
      <c r="G290" s="105" t="n">
        <v>0</v>
      </c>
      <c r="H290" s="23"/>
      <c r="I290" s="23"/>
      <c r="J290" s="23"/>
      <c r="K290" s="28" t="s">
        <v>3373</v>
      </c>
      <c r="L290" s="23" t="s">
        <v>354</v>
      </c>
      <c r="M290" s="28"/>
    </row>
    <row r="291" s="25" customFormat="true" ht="45" hidden="false" customHeight="false" outlineLevel="0" collapsed="false">
      <c r="A291" s="22" t="n">
        <v>219</v>
      </c>
      <c r="B291" s="22" t="s">
        <v>3454</v>
      </c>
      <c r="C291" s="82" t="s">
        <v>3455</v>
      </c>
      <c r="D291" s="27" t="s">
        <v>3328</v>
      </c>
      <c r="E291" s="23" t="s">
        <v>3456</v>
      </c>
      <c r="F291" s="26" t="n">
        <v>71593.9</v>
      </c>
      <c r="G291" s="105" t="n">
        <v>0</v>
      </c>
      <c r="H291" s="23"/>
      <c r="I291" s="23"/>
      <c r="J291" s="23"/>
      <c r="K291" s="28" t="s">
        <v>3373</v>
      </c>
      <c r="L291" s="23" t="s">
        <v>354</v>
      </c>
      <c r="M291" s="28"/>
    </row>
    <row r="292" s="25" customFormat="true" ht="45" hidden="false" customHeight="false" outlineLevel="0" collapsed="false">
      <c r="A292" s="22" t="n">
        <v>220</v>
      </c>
      <c r="B292" s="22" t="s">
        <v>3457</v>
      </c>
      <c r="C292" s="82" t="s">
        <v>3458</v>
      </c>
      <c r="D292" s="27" t="s">
        <v>3328</v>
      </c>
      <c r="E292" s="23" t="s">
        <v>3459</v>
      </c>
      <c r="F292" s="26" t="n">
        <v>72360</v>
      </c>
      <c r="G292" s="26" t="n">
        <v>0</v>
      </c>
      <c r="H292" s="23"/>
      <c r="I292" s="23" t="s">
        <v>3460</v>
      </c>
      <c r="J292" s="23"/>
      <c r="K292" s="23" t="s">
        <v>3461</v>
      </c>
      <c r="L292" s="23" t="s">
        <v>354</v>
      </c>
      <c r="M292" s="28"/>
    </row>
    <row r="293" s="25" customFormat="true" ht="67.5" hidden="false" customHeight="false" outlineLevel="0" collapsed="false">
      <c r="A293" s="22" t="n">
        <v>221</v>
      </c>
      <c r="B293" s="22" t="s">
        <v>3462</v>
      </c>
      <c r="C293" s="82" t="s">
        <v>3463</v>
      </c>
      <c r="D293" s="27" t="s">
        <v>3328</v>
      </c>
      <c r="E293" s="23" t="s">
        <v>3464</v>
      </c>
      <c r="F293" s="26" t="n">
        <v>73601.25</v>
      </c>
      <c r="G293" s="26" t="n">
        <f aca="false">F293-F293</f>
        <v>0</v>
      </c>
      <c r="H293" s="23"/>
      <c r="I293" s="23" t="s">
        <v>3465</v>
      </c>
      <c r="J293" s="23"/>
      <c r="K293" s="23" t="s">
        <v>3466</v>
      </c>
      <c r="L293" s="23" t="s">
        <v>354</v>
      </c>
      <c r="M293" s="28"/>
    </row>
    <row r="294" s="25" customFormat="true" ht="45" hidden="false" customHeight="false" outlineLevel="0" collapsed="false">
      <c r="A294" s="22" t="n">
        <v>223</v>
      </c>
      <c r="B294" s="22" t="s">
        <v>3467</v>
      </c>
      <c r="C294" s="82" t="s">
        <v>3468</v>
      </c>
      <c r="D294" s="27" t="s">
        <v>3328</v>
      </c>
      <c r="E294" s="23" t="s">
        <v>3469</v>
      </c>
      <c r="F294" s="26" t="n">
        <v>75550</v>
      </c>
      <c r="G294" s="105" t="n">
        <v>0</v>
      </c>
      <c r="H294" s="23"/>
      <c r="I294" s="23"/>
      <c r="J294" s="23"/>
      <c r="K294" s="28" t="s">
        <v>3373</v>
      </c>
      <c r="L294" s="23" t="s">
        <v>354</v>
      </c>
      <c r="M294" s="28"/>
    </row>
    <row r="295" s="25" customFormat="true" ht="56.25" hidden="false" customHeight="false" outlineLevel="0" collapsed="false">
      <c r="A295" s="22" t="n">
        <v>224</v>
      </c>
      <c r="B295" s="22" t="s">
        <v>3470</v>
      </c>
      <c r="C295" s="82" t="s">
        <v>3471</v>
      </c>
      <c r="D295" s="27" t="s">
        <v>3328</v>
      </c>
      <c r="E295" s="23" t="s">
        <v>3472</v>
      </c>
      <c r="F295" s="26" t="n">
        <v>75750</v>
      </c>
      <c r="G295" s="26" t="n">
        <v>53205.25</v>
      </c>
      <c r="H295" s="23"/>
      <c r="I295" s="23" t="s">
        <v>3473</v>
      </c>
      <c r="J295" s="23"/>
      <c r="K295" s="23" t="s">
        <v>3474</v>
      </c>
      <c r="L295" s="23" t="s">
        <v>354</v>
      </c>
      <c r="M295" s="28"/>
    </row>
    <row r="296" s="25" customFormat="true" ht="45" hidden="false" customHeight="false" outlineLevel="0" collapsed="false">
      <c r="A296" s="22" t="n">
        <v>226</v>
      </c>
      <c r="B296" s="22" t="s">
        <v>3475</v>
      </c>
      <c r="C296" s="82" t="s">
        <v>3476</v>
      </c>
      <c r="D296" s="27" t="s">
        <v>3328</v>
      </c>
      <c r="E296" s="23" t="s">
        <v>3477</v>
      </c>
      <c r="F296" s="26" t="n">
        <v>77275.05</v>
      </c>
      <c r="G296" s="105" t="n">
        <v>0</v>
      </c>
      <c r="H296" s="23"/>
      <c r="I296" s="23"/>
      <c r="J296" s="23"/>
      <c r="K296" s="28" t="s">
        <v>3373</v>
      </c>
      <c r="L296" s="23" t="s">
        <v>354</v>
      </c>
      <c r="M296" s="28"/>
    </row>
    <row r="297" s="25" customFormat="true" ht="56.25" hidden="false" customHeight="false" outlineLevel="0" collapsed="false">
      <c r="A297" s="22" t="n">
        <v>227</v>
      </c>
      <c r="B297" s="22" t="s">
        <v>3478</v>
      </c>
      <c r="C297" s="82" t="s">
        <v>3479</v>
      </c>
      <c r="D297" s="27" t="s">
        <v>3328</v>
      </c>
      <c r="E297" s="23" t="s">
        <v>3480</v>
      </c>
      <c r="F297" s="26" t="n">
        <v>77662.04</v>
      </c>
      <c r="G297" s="26" t="n">
        <v>11094.44</v>
      </c>
      <c r="H297" s="23"/>
      <c r="I297" s="23" t="s">
        <v>3481</v>
      </c>
      <c r="J297" s="23"/>
      <c r="K297" s="23" t="s">
        <v>3481</v>
      </c>
      <c r="L297" s="23" t="s">
        <v>354</v>
      </c>
      <c r="M297" s="28"/>
    </row>
    <row r="298" s="25" customFormat="true" ht="45" hidden="false" customHeight="false" outlineLevel="0" collapsed="false">
      <c r="A298" s="22" t="n">
        <v>228</v>
      </c>
      <c r="B298" s="22" t="s">
        <v>3482</v>
      </c>
      <c r="C298" s="82" t="s">
        <v>3483</v>
      </c>
      <c r="D298" s="27" t="s">
        <v>3328</v>
      </c>
      <c r="E298" s="23" t="s">
        <v>3484</v>
      </c>
      <c r="F298" s="26" t="n">
        <v>77900</v>
      </c>
      <c r="G298" s="105" t="n">
        <v>0</v>
      </c>
      <c r="H298" s="23"/>
      <c r="I298" s="23"/>
      <c r="J298" s="23"/>
      <c r="K298" s="28" t="s">
        <v>3373</v>
      </c>
      <c r="L298" s="23" t="s">
        <v>354</v>
      </c>
      <c r="M298" s="28"/>
    </row>
    <row r="299" s="25" customFormat="true" ht="45" hidden="false" customHeight="false" outlineLevel="0" collapsed="false">
      <c r="A299" s="22" t="n">
        <v>229</v>
      </c>
      <c r="B299" s="22" t="s">
        <v>3485</v>
      </c>
      <c r="C299" s="82" t="s">
        <v>3486</v>
      </c>
      <c r="D299" s="27" t="s">
        <v>3328</v>
      </c>
      <c r="E299" s="23" t="s">
        <v>3487</v>
      </c>
      <c r="F299" s="26" t="n">
        <v>78910.36</v>
      </c>
      <c r="G299" s="105" t="n">
        <v>0</v>
      </c>
      <c r="H299" s="23"/>
      <c r="I299" s="23"/>
      <c r="J299" s="23"/>
      <c r="K299" s="28" t="s">
        <v>3373</v>
      </c>
      <c r="L299" s="23" t="s">
        <v>354</v>
      </c>
      <c r="M299" s="28"/>
    </row>
    <row r="300" s="25" customFormat="true" ht="45" hidden="false" customHeight="false" outlineLevel="0" collapsed="false">
      <c r="A300" s="22" t="n">
        <v>230</v>
      </c>
      <c r="B300" s="22" t="s">
        <v>3488</v>
      </c>
      <c r="C300" s="82" t="s">
        <v>3489</v>
      </c>
      <c r="D300" s="27" t="s">
        <v>3328</v>
      </c>
      <c r="E300" s="23" t="s">
        <v>3490</v>
      </c>
      <c r="F300" s="26" t="n">
        <v>79411.07</v>
      </c>
      <c r="G300" s="105" t="n">
        <v>0</v>
      </c>
      <c r="H300" s="23"/>
      <c r="I300" s="23"/>
      <c r="J300" s="23"/>
      <c r="K300" s="28" t="s">
        <v>3373</v>
      </c>
      <c r="L300" s="23" t="s">
        <v>354</v>
      </c>
      <c r="M300" s="28"/>
    </row>
    <row r="301" s="25" customFormat="true" ht="67.5" hidden="false" customHeight="false" outlineLevel="0" collapsed="false">
      <c r="A301" s="22" t="n">
        <v>231</v>
      </c>
      <c r="B301" s="22" t="s">
        <v>3491</v>
      </c>
      <c r="C301" s="82" t="s">
        <v>3161</v>
      </c>
      <c r="D301" s="27" t="s">
        <v>3328</v>
      </c>
      <c r="E301" s="23" t="s">
        <v>3492</v>
      </c>
      <c r="F301" s="26" t="n">
        <v>79494</v>
      </c>
      <c r="G301" s="26" t="n">
        <f aca="false">F301-F301</f>
        <v>0</v>
      </c>
      <c r="H301" s="23"/>
      <c r="I301" s="23" t="s">
        <v>3493</v>
      </c>
      <c r="J301" s="23"/>
      <c r="K301" s="23" t="s">
        <v>3494</v>
      </c>
      <c r="L301" s="23" t="s">
        <v>354</v>
      </c>
      <c r="M301" s="28"/>
    </row>
    <row r="302" s="25" customFormat="true" ht="67.5" hidden="false" customHeight="false" outlineLevel="0" collapsed="false">
      <c r="A302" s="22" t="n">
        <v>232</v>
      </c>
      <c r="B302" s="22" t="s">
        <v>3495</v>
      </c>
      <c r="C302" s="82" t="s">
        <v>3161</v>
      </c>
      <c r="D302" s="27" t="s">
        <v>3328</v>
      </c>
      <c r="E302" s="23" t="s">
        <v>3496</v>
      </c>
      <c r="F302" s="26" t="n">
        <v>79494</v>
      </c>
      <c r="G302" s="26" t="n">
        <f aca="false">F302-F302</f>
        <v>0</v>
      </c>
      <c r="H302" s="23"/>
      <c r="I302" s="23" t="s">
        <v>3497</v>
      </c>
      <c r="J302" s="23"/>
      <c r="K302" s="23" t="s">
        <v>3494</v>
      </c>
      <c r="L302" s="23" t="s">
        <v>354</v>
      </c>
      <c r="M302" s="28"/>
    </row>
    <row r="303" s="25" customFormat="true" ht="45" hidden="false" customHeight="false" outlineLevel="0" collapsed="false">
      <c r="A303" s="22" t="n">
        <v>233</v>
      </c>
      <c r="B303" s="22" t="s">
        <v>3498</v>
      </c>
      <c r="C303" s="82" t="s">
        <v>3499</v>
      </c>
      <c r="D303" s="27" t="s">
        <v>3328</v>
      </c>
      <c r="E303" s="23" t="s">
        <v>3500</v>
      </c>
      <c r="F303" s="26" t="n">
        <v>80528.6</v>
      </c>
      <c r="G303" s="105" t="n">
        <v>0</v>
      </c>
      <c r="H303" s="23"/>
      <c r="I303" s="23"/>
      <c r="J303" s="23"/>
      <c r="K303" s="28" t="s">
        <v>3373</v>
      </c>
      <c r="L303" s="23" t="s">
        <v>354</v>
      </c>
      <c r="M303" s="28"/>
    </row>
    <row r="304" s="25" customFormat="true" ht="45" hidden="false" customHeight="false" outlineLevel="0" collapsed="false">
      <c r="A304" s="22" t="n">
        <v>234</v>
      </c>
      <c r="B304" s="22" t="s">
        <v>3501</v>
      </c>
      <c r="C304" s="82" t="s">
        <v>3502</v>
      </c>
      <c r="D304" s="27" t="s">
        <v>3328</v>
      </c>
      <c r="E304" s="23" t="s">
        <v>3503</v>
      </c>
      <c r="F304" s="26" t="n">
        <v>82842.19</v>
      </c>
      <c r="G304" s="105" t="n">
        <v>0</v>
      </c>
      <c r="H304" s="23"/>
      <c r="I304" s="23"/>
      <c r="J304" s="23"/>
      <c r="K304" s="28" t="s">
        <v>3373</v>
      </c>
      <c r="L304" s="23" t="s">
        <v>354</v>
      </c>
      <c r="M304" s="28"/>
    </row>
    <row r="305" s="25" customFormat="true" ht="45" hidden="false" customHeight="false" outlineLevel="0" collapsed="false">
      <c r="A305" s="22" t="n">
        <v>235</v>
      </c>
      <c r="B305" s="22" t="s">
        <v>3504</v>
      </c>
      <c r="C305" s="82" t="s">
        <v>3505</v>
      </c>
      <c r="D305" s="27" t="s">
        <v>3328</v>
      </c>
      <c r="E305" s="23" t="s">
        <v>3506</v>
      </c>
      <c r="F305" s="26" t="n">
        <v>82842.28</v>
      </c>
      <c r="G305" s="105" t="n">
        <v>0</v>
      </c>
      <c r="H305" s="23"/>
      <c r="I305" s="23"/>
      <c r="J305" s="23"/>
      <c r="K305" s="28" t="s">
        <v>3373</v>
      </c>
      <c r="L305" s="23" t="s">
        <v>354</v>
      </c>
      <c r="M305" s="28"/>
    </row>
    <row r="306" s="25" customFormat="true" ht="45" hidden="false" customHeight="false" outlineLevel="0" collapsed="false">
      <c r="A306" s="22" t="n">
        <v>236</v>
      </c>
      <c r="B306" s="22" t="s">
        <v>3507</v>
      </c>
      <c r="C306" s="82" t="s">
        <v>3502</v>
      </c>
      <c r="D306" s="27" t="s">
        <v>3328</v>
      </c>
      <c r="E306" s="23" t="s">
        <v>3508</v>
      </c>
      <c r="F306" s="26" t="n">
        <v>82842.28</v>
      </c>
      <c r="G306" s="105" t="n">
        <v>0</v>
      </c>
      <c r="H306" s="23"/>
      <c r="I306" s="23"/>
      <c r="J306" s="23"/>
      <c r="K306" s="28" t="s">
        <v>3373</v>
      </c>
      <c r="L306" s="23" t="s">
        <v>354</v>
      </c>
      <c r="M306" s="28"/>
    </row>
    <row r="307" s="25" customFormat="true" ht="45" hidden="false" customHeight="false" outlineLevel="0" collapsed="false">
      <c r="A307" s="22" t="n">
        <v>237</v>
      </c>
      <c r="B307" s="22" t="s">
        <v>3509</v>
      </c>
      <c r="C307" s="82" t="s">
        <v>3502</v>
      </c>
      <c r="D307" s="27" t="s">
        <v>3328</v>
      </c>
      <c r="E307" s="23" t="s">
        <v>3510</v>
      </c>
      <c r="F307" s="26" t="n">
        <v>82842.28</v>
      </c>
      <c r="G307" s="105" t="n">
        <v>0</v>
      </c>
      <c r="H307" s="23"/>
      <c r="I307" s="23"/>
      <c r="J307" s="23"/>
      <c r="K307" s="28" t="s">
        <v>3373</v>
      </c>
      <c r="L307" s="23" t="s">
        <v>354</v>
      </c>
      <c r="M307" s="28"/>
    </row>
    <row r="308" s="25" customFormat="true" ht="45" hidden="false" customHeight="false" outlineLevel="0" collapsed="false">
      <c r="A308" s="22" t="n">
        <v>238</v>
      </c>
      <c r="B308" s="22" t="s">
        <v>3511</v>
      </c>
      <c r="C308" s="82" t="s">
        <v>3502</v>
      </c>
      <c r="D308" s="27" t="s">
        <v>3328</v>
      </c>
      <c r="E308" s="23" t="s">
        <v>3512</v>
      </c>
      <c r="F308" s="26" t="n">
        <v>82842.28</v>
      </c>
      <c r="G308" s="105" t="n">
        <v>0</v>
      </c>
      <c r="H308" s="23"/>
      <c r="I308" s="23"/>
      <c r="J308" s="23"/>
      <c r="K308" s="28" t="s">
        <v>3373</v>
      </c>
      <c r="L308" s="23" t="s">
        <v>354</v>
      </c>
      <c r="M308" s="28"/>
    </row>
    <row r="309" s="25" customFormat="true" ht="45" hidden="false" customHeight="false" outlineLevel="0" collapsed="false">
      <c r="A309" s="22" t="n">
        <v>239</v>
      </c>
      <c r="B309" s="22" t="s">
        <v>3513</v>
      </c>
      <c r="C309" s="82" t="s">
        <v>3502</v>
      </c>
      <c r="D309" s="27" t="s">
        <v>3328</v>
      </c>
      <c r="E309" s="23" t="s">
        <v>3514</v>
      </c>
      <c r="F309" s="26" t="n">
        <v>82842.28</v>
      </c>
      <c r="G309" s="105" t="n">
        <v>0</v>
      </c>
      <c r="H309" s="23"/>
      <c r="I309" s="23"/>
      <c r="J309" s="23"/>
      <c r="K309" s="28" t="s">
        <v>3373</v>
      </c>
      <c r="L309" s="23" t="s">
        <v>354</v>
      </c>
      <c r="M309" s="28"/>
    </row>
    <row r="310" s="25" customFormat="true" ht="45" hidden="false" customHeight="false" outlineLevel="0" collapsed="false">
      <c r="A310" s="22" t="n">
        <v>240</v>
      </c>
      <c r="B310" s="22" t="s">
        <v>3515</v>
      </c>
      <c r="C310" s="82" t="s">
        <v>3516</v>
      </c>
      <c r="D310" s="27" t="s">
        <v>3328</v>
      </c>
      <c r="E310" s="23" t="s">
        <v>3517</v>
      </c>
      <c r="F310" s="26" t="n">
        <v>83931</v>
      </c>
      <c r="G310" s="105" t="n">
        <v>0</v>
      </c>
      <c r="H310" s="23"/>
      <c r="I310" s="23"/>
      <c r="J310" s="23"/>
      <c r="K310" s="28" t="s">
        <v>3373</v>
      </c>
      <c r="L310" s="23" t="s">
        <v>354</v>
      </c>
      <c r="M310" s="28"/>
    </row>
    <row r="311" s="25" customFormat="true" ht="45" hidden="false" customHeight="false" outlineLevel="0" collapsed="false">
      <c r="A311" s="22" t="n">
        <v>241</v>
      </c>
      <c r="B311" s="22" t="s">
        <v>3518</v>
      </c>
      <c r="C311" s="82" t="s">
        <v>3519</v>
      </c>
      <c r="D311" s="27" t="s">
        <v>3328</v>
      </c>
      <c r="E311" s="23" t="s">
        <v>3520</v>
      </c>
      <c r="F311" s="26" t="n">
        <v>87906.25</v>
      </c>
      <c r="G311" s="26" t="n">
        <v>0</v>
      </c>
      <c r="H311" s="23"/>
      <c r="I311" s="23"/>
      <c r="J311" s="23"/>
      <c r="K311" s="28" t="s">
        <v>3373</v>
      </c>
      <c r="L311" s="23" t="s">
        <v>354</v>
      </c>
      <c r="M311" s="28"/>
    </row>
    <row r="312" s="25" customFormat="true" ht="45" hidden="false" customHeight="false" outlineLevel="0" collapsed="false">
      <c r="A312" s="22" t="n">
        <v>242</v>
      </c>
      <c r="B312" s="22" t="s">
        <v>3521</v>
      </c>
      <c r="C312" s="82" t="s">
        <v>3522</v>
      </c>
      <c r="D312" s="27" t="s">
        <v>3328</v>
      </c>
      <c r="E312" s="23" t="s">
        <v>3523</v>
      </c>
      <c r="F312" s="26" t="n">
        <v>89827.52</v>
      </c>
      <c r="G312" s="105" t="n">
        <v>0</v>
      </c>
      <c r="H312" s="23"/>
      <c r="I312" s="23"/>
      <c r="J312" s="23"/>
      <c r="K312" s="28" t="s">
        <v>3373</v>
      </c>
      <c r="L312" s="23" t="s">
        <v>354</v>
      </c>
      <c r="M312" s="28"/>
    </row>
    <row r="313" s="25" customFormat="true" ht="45" hidden="false" customHeight="false" outlineLevel="0" collapsed="false">
      <c r="A313" s="22" t="n">
        <v>243</v>
      </c>
      <c r="B313" s="22" t="s">
        <v>3524</v>
      </c>
      <c r="C313" s="82" t="s">
        <v>3525</v>
      </c>
      <c r="D313" s="27" t="s">
        <v>3328</v>
      </c>
      <c r="E313" s="23" t="s">
        <v>3526</v>
      </c>
      <c r="F313" s="26" t="n">
        <v>92583.71</v>
      </c>
      <c r="G313" s="105" t="n">
        <v>0</v>
      </c>
      <c r="H313" s="23"/>
      <c r="I313" s="23"/>
      <c r="J313" s="23"/>
      <c r="K313" s="28" t="s">
        <v>3373</v>
      </c>
      <c r="L313" s="23" t="s">
        <v>354</v>
      </c>
      <c r="M313" s="28"/>
    </row>
    <row r="314" s="25" customFormat="true" ht="45" hidden="false" customHeight="false" outlineLevel="0" collapsed="false">
      <c r="A314" s="22" t="n">
        <v>244</v>
      </c>
      <c r="B314" s="22" t="s">
        <v>3527</v>
      </c>
      <c r="C314" s="82" t="s">
        <v>3528</v>
      </c>
      <c r="D314" s="27" t="s">
        <v>3328</v>
      </c>
      <c r="E314" s="23" t="s">
        <v>3529</v>
      </c>
      <c r="F314" s="26" t="n">
        <v>94546</v>
      </c>
      <c r="G314" s="26" t="n">
        <v>69333.52</v>
      </c>
      <c r="H314" s="23"/>
      <c r="I314" s="23" t="s">
        <v>3530</v>
      </c>
      <c r="J314" s="23"/>
      <c r="K314" s="23" t="s">
        <v>3531</v>
      </c>
      <c r="L314" s="23" t="s">
        <v>354</v>
      </c>
      <c r="M314" s="28"/>
    </row>
    <row r="315" s="25" customFormat="true" ht="45" hidden="false" customHeight="false" outlineLevel="0" collapsed="false">
      <c r="A315" s="22" t="n">
        <v>245</v>
      </c>
      <c r="B315" s="22" t="s">
        <v>3532</v>
      </c>
      <c r="C315" s="82" t="s">
        <v>3533</v>
      </c>
      <c r="D315" s="27" t="s">
        <v>3328</v>
      </c>
      <c r="E315" s="23" t="s">
        <v>3534</v>
      </c>
      <c r="F315" s="26" t="n">
        <v>96862</v>
      </c>
      <c r="G315" s="26" t="n">
        <v>41512.24</v>
      </c>
      <c r="H315" s="23"/>
      <c r="I315" s="23" t="s">
        <v>3535</v>
      </c>
      <c r="J315" s="23"/>
      <c r="K315" s="23" t="s">
        <v>3536</v>
      </c>
      <c r="L315" s="23" t="s">
        <v>354</v>
      </c>
      <c r="M315" s="28"/>
    </row>
    <row r="316" s="25" customFormat="true" ht="45" hidden="false" customHeight="false" outlineLevel="0" collapsed="false">
      <c r="A316" s="22" t="n">
        <v>246</v>
      </c>
      <c r="B316" s="22" t="s">
        <v>3537</v>
      </c>
      <c r="C316" s="82" t="s">
        <v>3538</v>
      </c>
      <c r="D316" s="27" t="s">
        <v>3328</v>
      </c>
      <c r="E316" s="23" t="s">
        <v>3539</v>
      </c>
      <c r="F316" s="26" t="n">
        <f aca="false">77600+19400</f>
        <v>97000</v>
      </c>
      <c r="G316" s="26" t="n">
        <v>21247.59</v>
      </c>
      <c r="H316" s="23"/>
      <c r="I316" s="23" t="s">
        <v>3540</v>
      </c>
      <c r="J316" s="23"/>
      <c r="K316" s="23" t="s">
        <v>3541</v>
      </c>
      <c r="L316" s="23" t="s">
        <v>354</v>
      </c>
      <c r="M316" s="28"/>
    </row>
    <row r="317" s="25" customFormat="true" ht="45" hidden="false" customHeight="false" outlineLevel="0" collapsed="false">
      <c r="A317" s="22" t="n">
        <v>247</v>
      </c>
      <c r="B317" s="22" t="s">
        <v>3542</v>
      </c>
      <c r="C317" s="82" t="s">
        <v>3543</v>
      </c>
      <c r="D317" s="27" t="s">
        <v>3328</v>
      </c>
      <c r="E317" s="23" t="s">
        <v>3544</v>
      </c>
      <c r="F317" s="26" t="n">
        <v>97600.49</v>
      </c>
      <c r="G317" s="105" t="n">
        <v>0</v>
      </c>
      <c r="H317" s="23"/>
      <c r="I317" s="23"/>
      <c r="J317" s="23"/>
      <c r="K317" s="28" t="s">
        <v>3373</v>
      </c>
      <c r="L317" s="23" t="s">
        <v>354</v>
      </c>
      <c r="M317" s="28"/>
    </row>
    <row r="318" s="25" customFormat="true" ht="45" hidden="false" customHeight="false" outlineLevel="0" collapsed="false">
      <c r="A318" s="22" t="n">
        <v>248</v>
      </c>
      <c r="B318" s="22" t="s">
        <v>3545</v>
      </c>
      <c r="C318" s="82" t="s">
        <v>3546</v>
      </c>
      <c r="D318" s="27" t="s">
        <v>3328</v>
      </c>
      <c r="E318" s="23" t="s">
        <v>3547</v>
      </c>
      <c r="F318" s="26" t="n">
        <v>98672.9</v>
      </c>
      <c r="G318" s="105" t="n">
        <v>0</v>
      </c>
      <c r="H318" s="23"/>
      <c r="I318" s="23"/>
      <c r="J318" s="23"/>
      <c r="K318" s="28" t="s">
        <v>3373</v>
      </c>
      <c r="L318" s="23" t="s">
        <v>354</v>
      </c>
      <c r="M318" s="28"/>
    </row>
    <row r="319" s="25" customFormat="true" ht="56.25" hidden="false" customHeight="false" outlineLevel="0" collapsed="false">
      <c r="A319" s="22" t="n">
        <v>249</v>
      </c>
      <c r="B319" s="22" t="s">
        <v>3548</v>
      </c>
      <c r="C319" s="82" t="s">
        <v>3549</v>
      </c>
      <c r="D319" s="27" t="s">
        <v>3328</v>
      </c>
      <c r="E319" s="23" t="s">
        <v>3550</v>
      </c>
      <c r="F319" s="26" t="n">
        <v>99000</v>
      </c>
      <c r="G319" s="26" t="n">
        <f aca="false">F319-F319</f>
        <v>0</v>
      </c>
      <c r="H319" s="23"/>
      <c r="I319" s="23" t="s">
        <v>3551</v>
      </c>
      <c r="J319" s="23"/>
      <c r="K319" s="23" t="s">
        <v>3551</v>
      </c>
      <c r="L319" s="23" t="s">
        <v>354</v>
      </c>
      <c r="M319" s="22"/>
    </row>
    <row r="320" s="25" customFormat="true" ht="45" hidden="false" customHeight="false" outlineLevel="0" collapsed="false">
      <c r="A320" s="22" t="n">
        <v>250</v>
      </c>
      <c r="B320" s="22" t="s">
        <v>3552</v>
      </c>
      <c r="C320" s="82" t="s">
        <v>3553</v>
      </c>
      <c r="D320" s="27" t="s">
        <v>3328</v>
      </c>
      <c r="E320" s="23" t="s">
        <v>3554</v>
      </c>
      <c r="F320" s="26" t="n">
        <v>99310</v>
      </c>
      <c r="G320" s="26" t="n">
        <v>8275.65</v>
      </c>
      <c r="H320" s="23"/>
      <c r="I320" s="23" t="s">
        <v>3555</v>
      </c>
      <c r="J320" s="23"/>
      <c r="K320" s="23" t="s">
        <v>3556</v>
      </c>
      <c r="L320" s="23" t="s">
        <v>354</v>
      </c>
      <c r="M320" s="28"/>
    </row>
    <row r="321" s="25" customFormat="true" ht="56.25" hidden="false" customHeight="false" outlineLevel="0" collapsed="false">
      <c r="A321" s="22" t="n">
        <v>251</v>
      </c>
      <c r="B321" s="22" t="s">
        <v>3557</v>
      </c>
      <c r="C321" s="82" t="s">
        <v>3558</v>
      </c>
      <c r="D321" s="27" t="s">
        <v>3328</v>
      </c>
      <c r="E321" s="23" t="s">
        <v>3559</v>
      </c>
      <c r="F321" s="26" t="n">
        <v>99990</v>
      </c>
      <c r="G321" s="26" t="n">
        <v>42495.75</v>
      </c>
      <c r="H321" s="23"/>
      <c r="I321" s="23" t="s">
        <v>3560</v>
      </c>
      <c r="J321" s="23"/>
      <c r="K321" s="23" t="s">
        <v>3561</v>
      </c>
      <c r="L321" s="23" t="s">
        <v>354</v>
      </c>
      <c r="M321" s="28"/>
    </row>
    <row r="322" s="25" customFormat="true" ht="45" hidden="false" customHeight="false" outlineLevel="0" collapsed="false">
      <c r="A322" s="22" t="n">
        <v>252</v>
      </c>
      <c r="B322" s="22" t="s">
        <v>3562</v>
      </c>
      <c r="C322" s="82" t="s">
        <v>3563</v>
      </c>
      <c r="D322" s="27" t="s">
        <v>3328</v>
      </c>
      <c r="E322" s="23" t="s">
        <v>3564</v>
      </c>
      <c r="F322" s="26" t="n">
        <v>100148.14</v>
      </c>
      <c r="G322" s="105" t="n">
        <v>0</v>
      </c>
      <c r="H322" s="23"/>
      <c r="I322" s="23"/>
      <c r="J322" s="23"/>
      <c r="K322" s="28" t="s">
        <v>3373</v>
      </c>
      <c r="L322" s="23" t="s">
        <v>354</v>
      </c>
      <c r="M322" s="28"/>
    </row>
    <row r="323" s="25" customFormat="true" ht="45" hidden="false" customHeight="false" outlineLevel="0" collapsed="false">
      <c r="A323" s="22" t="n">
        <v>253</v>
      </c>
      <c r="B323" s="22" t="s">
        <v>3565</v>
      </c>
      <c r="C323" s="82" t="s">
        <v>3563</v>
      </c>
      <c r="D323" s="27" t="s">
        <v>3328</v>
      </c>
      <c r="E323" s="23" t="s">
        <v>3566</v>
      </c>
      <c r="F323" s="26" t="n">
        <v>100148.14</v>
      </c>
      <c r="G323" s="105" t="n">
        <v>0</v>
      </c>
      <c r="H323" s="23"/>
      <c r="I323" s="23"/>
      <c r="J323" s="23"/>
      <c r="K323" s="28" t="s">
        <v>3373</v>
      </c>
      <c r="L323" s="23" t="s">
        <v>354</v>
      </c>
      <c r="M323" s="28"/>
    </row>
    <row r="324" s="25" customFormat="true" ht="45" hidden="false" customHeight="false" outlineLevel="0" collapsed="false">
      <c r="A324" s="22" t="n">
        <v>254</v>
      </c>
      <c r="B324" s="22" t="s">
        <v>3567</v>
      </c>
      <c r="C324" s="82" t="s">
        <v>3563</v>
      </c>
      <c r="D324" s="27" t="s">
        <v>3328</v>
      </c>
      <c r="E324" s="23" t="s">
        <v>3568</v>
      </c>
      <c r="F324" s="26" t="n">
        <v>100148.14</v>
      </c>
      <c r="G324" s="105" t="n">
        <v>0</v>
      </c>
      <c r="H324" s="23"/>
      <c r="I324" s="23"/>
      <c r="J324" s="23"/>
      <c r="K324" s="28" t="s">
        <v>3373</v>
      </c>
      <c r="L324" s="23" t="s">
        <v>354</v>
      </c>
      <c r="M324" s="28"/>
    </row>
    <row r="325" s="25" customFormat="true" ht="45" hidden="false" customHeight="false" outlineLevel="0" collapsed="false">
      <c r="A325" s="22" t="n">
        <v>255</v>
      </c>
      <c r="B325" s="22" t="s">
        <v>3569</v>
      </c>
      <c r="C325" s="82" t="s">
        <v>3570</v>
      </c>
      <c r="D325" s="27" t="s">
        <v>3328</v>
      </c>
      <c r="E325" s="23" t="s">
        <v>3571</v>
      </c>
      <c r="F325" s="26" t="n">
        <v>100393.28</v>
      </c>
      <c r="G325" s="105" t="n">
        <v>0</v>
      </c>
      <c r="H325" s="23"/>
      <c r="I325" s="23"/>
      <c r="J325" s="23"/>
      <c r="K325" s="28" t="s">
        <v>3373</v>
      </c>
      <c r="L325" s="23" t="s">
        <v>354</v>
      </c>
      <c r="M325" s="28"/>
    </row>
    <row r="326" s="25" customFormat="true" ht="45" hidden="false" customHeight="false" outlineLevel="0" collapsed="false">
      <c r="A326" s="22" t="n">
        <v>256</v>
      </c>
      <c r="B326" s="22" t="s">
        <v>3572</v>
      </c>
      <c r="C326" s="82" t="s">
        <v>3570</v>
      </c>
      <c r="D326" s="27" t="s">
        <v>3328</v>
      </c>
      <c r="E326" s="23" t="s">
        <v>3573</v>
      </c>
      <c r="F326" s="26" t="n">
        <v>100393.31</v>
      </c>
      <c r="G326" s="105" t="n">
        <v>0</v>
      </c>
      <c r="H326" s="23"/>
      <c r="I326" s="23"/>
      <c r="J326" s="23"/>
      <c r="K326" s="28" t="s">
        <v>3373</v>
      </c>
      <c r="L326" s="23" t="s">
        <v>354</v>
      </c>
      <c r="M326" s="28"/>
    </row>
    <row r="327" s="25" customFormat="true" ht="45" hidden="false" customHeight="false" outlineLevel="0" collapsed="false">
      <c r="A327" s="22" t="n">
        <v>257</v>
      </c>
      <c r="B327" s="22" t="s">
        <v>3574</v>
      </c>
      <c r="C327" s="82" t="s">
        <v>3575</v>
      </c>
      <c r="D327" s="27" t="s">
        <v>3328</v>
      </c>
      <c r="E327" s="23" t="s">
        <v>3576</v>
      </c>
      <c r="F327" s="26" t="n">
        <v>100697.11</v>
      </c>
      <c r="G327" s="105" t="n">
        <v>0</v>
      </c>
      <c r="H327" s="23"/>
      <c r="I327" s="23"/>
      <c r="J327" s="23"/>
      <c r="K327" s="28" t="s">
        <v>3373</v>
      </c>
      <c r="L327" s="23" t="s">
        <v>354</v>
      </c>
      <c r="M327" s="28"/>
    </row>
    <row r="328" s="25" customFormat="true" ht="45" hidden="false" customHeight="false" outlineLevel="0" collapsed="false">
      <c r="A328" s="22" t="n">
        <v>258</v>
      </c>
      <c r="B328" s="22" t="s">
        <v>3577</v>
      </c>
      <c r="C328" s="82" t="s">
        <v>3578</v>
      </c>
      <c r="D328" s="27" t="s">
        <v>3328</v>
      </c>
      <c r="E328" s="23" t="s">
        <v>3579</v>
      </c>
      <c r="F328" s="26" t="n">
        <v>100720</v>
      </c>
      <c r="G328" s="105" t="n">
        <v>0</v>
      </c>
      <c r="H328" s="23"/>
      <c r="I328" s="23"/>
      <c r="J328" s="23"/>
      <c r="K328" s="28" t="s">
        <v>3373</v>
      </c>
      <c r="L328" s="23" t="s">
        <v>354</v>
      </c>
      <c r="M328" s="28"/>
    </row>
    <row r="329" s="25" customFormat="true" ht="45" hidden="false" customHeight="false" outlineLevel="0" collapsed="false">
      <c r="A329" s="22" t="n">
        <v>259</v>
      </c>
      <c r="B329" s="22" t="s">
        <v>3580</v>
      </c>
      <c r="C329" s="82" t="s">
        <v>3581</v>
      </c>
      <c r="D329" s="27" t="s">
        <v>3328</v>
      </c>
      <c r="E329" s="23" t="s">
        <v>3582</v>
      </c>
      <c r="F329" s="26" t="n">
        <v>104854.63</v>
      </c>
      <c r="G329" s="105" t="n">
        <v>0</v>
      </c>
      <c r="H329" s="23"/>
      <c r="I329" s="23"/>
      <c r="J329" s="23"/>
      <c r="K329" s="28" t="s">
        <v>3373</v>
      </c>
      <c r="L329" s="23" t="s">
        <v>354</v>
      </c>
      <c r="M329" s="28"/>
    </row>
    <row r="330" s="25" customFormat="true" ht="45" hidden="false" customHeight="false" outlineLevel="0" collapsed="false">
      <c r="A330" s="22" t="n">
        <v>260</v>
      </c>
      <c r="B330" s="22" t="s">
        <v>3583</v>
      </c>
      <c r="C330" s="82" t="s">
        <v>3584</v>
      </c>
      <c r="D330" s="27" t="s">
        <v>3328</v>
      </c>
      <c r="E330" s="23" t="s">
        <v>3585</v>
      </c>
      <c r="F330" s="26" t="n">
        <v>105115.81</v>
      </c>
      <c r="G330" s="105" t="n">
        <v>0</v>
      </c>
      <c r="H330" s="23"/>
      <c r="I330" s="23"/>
      <c r="J330" s="23"/>
      <c r="K330" s="28" t="s">
        <v>3373</v>
      </c>
      <c r="L330" s="23" t="s">
        <v>354</v>
      </c>
      <c r="M330" s="28"/>
    </row>
    <row r="331" s="25" customFormat="true" ht="45" hidden="false" customHeight="false" outlineLevel="0" collapsed="false">
      <c r="A331" s="22" t="n">
        <v>261</v>
      </c>
      <c r="B331" s="22" t="s">
        <v>3586</v>
      </c>
      <c r="C331" s="82" t="s">
        <v>3584</v>
      </c>
      <c r="D331" s="27" t="s">
        <v>3328</v>
      </c>
      <c r="E331" s="23" t="s">
        <v>3587</v>
      </c>
      <c r="F331" s="26" t="n">
        <v>105115.81</v>
      </c>
      <c r="G331" s="105" t="n">
        <v>0</v>
      </c>
      <c r="H331" s="23"/>
      <c r="I331" s="23"/>
      <c r="J331" s="23"/>
      <c r="K331" s="28" t="s">
        <v>3373</v>
      </c>
      <c r="L331" s="23" t="s">
        <v>354</v>
      </c>
      <c r="M331" s="28"/>
    </row>
    <row r="332" s="25" customFormat="true" ht="45" hidden="false" customHeight="false" outlineLevel="0" collapsed="false">
      <c r="A332" s="22" t="n">
        <v>262</v>
      </c>
      <c r="B332" s="22" t="s">
        <v>3588</v>
      </c>
      <c r="C332" s="82" t="s">
        <v>3584</v>
      </c>
      <c r="D332" s="27" t="s">
        <v>3328</v>
      </c>
      <c r="E332" s="23" t="s">
        <v>3589</v>
      </c>
      <c r="F332" s="26" t="n">
        <v>105115.81</v>
      </c>
      <c r="G332" s="105" t="n">
        <v>0</v>
      </c>
      <c r="H332" s="23"/>
      <c r="I332" s="23"/>
      <c r="J332" s="23"/>
      <c r="K332" s="28" t="s">
        <v>3373</v>
      </c>
      <c r="L332" s="23" t="s">
        <v>354</v>
      </c>
      <c r="M332" s="28"/>
    </row>
    <row r="333" s="25" customFormat="true" ht="45" hidden="false" customHeight="false" outlineLevel="0" collapsed="false">
      <c r="A333" s="22" t="n">
        <v>263</v>
      </c>
      <c r="B333" s="22" t="s">
        <v>3590</v>
      </c>
      <c r="C333" s="82" t="s">
        <v>3584</v>
      </c>
      <c r="D333" s="27" t="s">
        <v>3328</v>
      </c>
      <c r="E333" s="23" t="s">
        <v>3591</v>
      </c>
      <c r="F333" s="26" t="n">
        <v>105115.85</v>
      </c>
      <c r="G333" s="105" t="n">
        <v>0</v>
      </c>
      <c r="H333" s="23"/>
      <c r="I333" s="23"/>
      <c r="J333" s="23"/>
      <c r="K333" s="28" t="s">
        <v>3373</v>
      </c>
      <c r="L333" s="23" t="s">
        <v>354</v>
      </c>
      <c r="M333" s="28"/>
    </row>
    <row r="334" s="25" customFormat="true" ht="45" hidden="false" customHeight="false" outlineLevel="0" collapsed="false">
      <c r="A334" s="22" t="n">
        <v>264</v>
      </c>
      <c r="B334" s="22" t="s">
        <v>3592</v>
      </c>
      <c r="C334" s="82" t="s">
        <v>3379</v>
      </c>
      <c r="D334" s="27" t="s">
        <v>3328</v>
      </c>
      <c r="E334" s="23" t="s">
        <v>3593</v>
      </c>
      <c r="F334" s="26" t="n">
        <v>110088.23</v>
      </c>
      <c r="G334" s="105" t="n">
        <v>0</v>
      </c>
      <c r="H334" s="23"/>
      <c r="I334" s="23"/>
      <c r="J334" s="23"/>
      <c r="K334" s="28" t="s">
        <v>3373</v>
      </c>
      <c r="L334" s="23" t="s">
        <v>354</v>
      </c>
      <c r="M334" s="28"/>
    </row>
    <row r="335" s="25" customFormat="true" ht="45" hidden="false" customHeight="false" outlineLevel="0" collapsed="false">
      <c r="A335" s="22" t="n">
        <v>265</v>
      </c>
      <c r="B335" s="22" t="s">
        <v>3594</v>
      </c>
      <c r="C335" s="82" t="s">
        <v>3379</v>
      </c>
      <c r="D335" s="27" t="s">
        <v>3328</v>
      </c>
      <c r="E335" s="23" t="s">
        <v>3595</v>
      </c>
      <c r="F335" s="26" t="n">
        <v>110088.23</v>
      </c>
      <c r="G335" s="105" t="n">
        <v>0</v>
      </c>
      <c r="H335" s="23"/>
      <c r="I335" s="23"/>
      <c r="J335" s="23"/>
      <c r="K335" s="28" t="s">
        <v>3373</v>
      </c>
      <c r="L335" s="23" t="s">
        <v>354</v>
      </c>
      <c r="M335" s="28"/>
    </row>
    <row r="336" s="25" customFormat="true" ht="45" hidden="false" customHeight="false" outlineLevel="0" collapsed="false">
      <c r="A336" s="22" t="n">
        <v>266</v>
      </c>
      <c r="B336" s="22" t="s">
        <v>3596</v>
      </c>
      <c r="C336" s="82" t="s">
        <v>3597</v>
      </c>
      <c r="D336" s="27" t="s">
        <v>3328</v>
      </c>
      <c r="E336" s="23" t="s">
        <v>3598</v>
      </c>
      <c r="F336" s="26" t="n">
        <v>110600.49</v>
      </c>
      <c r="G336" s="105" t="n">
        <v>0</v>
      </c>
      <c r="H336" s="23"/>
      <c r="I336" s="23"/>
      <c r="J336" s="23"/>
      <c r="K336" s="28" t="s">
        <v>3373</v>
      </c>
      <c r="L336" s="23" t="s">
        <v>354</v>
      </c>
      <c r="M336" s="28"/>
    </row>
    <row r="337" s="25" customFormat="true" ht="45" hidden="false" customHeight="false" outlineLevel="0" collapsed="false">
      <c r="A337" s="22" t="n">
        <v>267</v>
      </c>
      <c r="B337" s="22" t="s">
        <v>3599</v>
      </c>
      <c r="C337" s="82" t="s">
        <v>3600</v>
      </c>
      <c r="D337" s="27" t="s">
        <v>3328</v>
      </c>
      <c r="E337" s="23" t="s">
        <v>3601</v>
      </c>
      <c r="F337" s="26" t="n">
        <v>111233.01</v>
      </c>
      <c r="G337" s="105" t="n">
        <v>0</v>
      </c>
      <c r="H337" s="23"/>
      <c r="I337" s="23"/>
      <c r="J337" s="23"/>
      <c r="K337" s="28" t="s">
        <v>3373</v>
      </c>
      <c r="L337" s="23" t="s">
        <v>354</v>
      </c>
      <c r="M337" s="28"/>
    </row>
    <row r="338" s="25" customFormat="true" ht="45" hidden="false" customHeight="false" outlineLevel="0" collapsed="false">
      <c r="A338" s="22" t="n">
        <v>268</v>
      </c>
      <c r="B338" s="22" t="s">
        <v>3602</v>
      </c>
      <c r="C338" s="82" t="s">
        <v>3519</v>
      </c>
      <c r="D338" s="27" t="s">
        <v>3328</v>
      </c>
      <c r="E338" s="23" t="s">
        <v>3603</v>
      </c>
      <c r="F338" s="26" t="n">
        <v>113618.29</v>
      </c>
      <c r="G338" s="26" t="n">
        <v>400.98</v>
      </c>
      <c r="H338" s="23"/>
      <c r="I338" s="23"/>
      <c r="J338" s="23"/>
      <c r="K338" s="28" t="s">
        <v>3373</v>
      </c>
      <c r="L338" s="23" t="s">
        <v>354</v>
      </c>
      <c r="M338" s="28"/>
    </row>
    <row r="339" s="25" customFormat="true" ht="45" hidden="false" customHeight="false" outlineLevel="0" collapsed="false">
      <c r="A339" s="22" t="n">
        <v>269</v>
      </c>
      <c r="B339" s="22" t="s">
        <v>3604</v>
      </c>
      <c r="C339" s="82" t="s">
        <v>3605</v>
      </c>
      <c r="D339" s="27" t="s">
        <v>357</v>
      </c>
      <c r="E339" s="23" t="s">
        <v>3606</v>
      </c>
      <c r="F339" s="26" t="n">
        <v>117697.95</v>
      </c>
      <c r="G339" s="26" t="n">
        <f aca="false">F339-F339</f>
        <v>0</v>
      </c>
      <c r="H339" s="23"/>
      <c r="I339" s="23"/>
      <c r="J339" s="23"/>
      <c r="K339" s="28" t="s">
        <v>3373</v>
      </c>
      <c r="L339" s="23" t="s">
        <v>354</v>
      </c>
      <c r="M339" s="28"/>
    </row>
    <row r="340" s="25" customFormat="true" ht="45" hidden="false" customHeight="false" outlineLevel="0" collapsed="false">
      <c r="A340" s="22" t="n">
        <v>271</v>
      </c>
      <c r="B340" s="22" t="s">
        <v>3607</v>
      </c>
      <c r="C340" s="82" t="s">
        <v>3608</v>
      </c>
      <c r="D340" s="27" t="s">
        <v>357</v>
      </c>
      <c r="E340" s="23" t="s">
        <v>3609</v>
      </c>
      <c r="F340" s="26" t="n">
        <v>120164.35</v>
      </c>
      <c r="G340" s="105" t="n">
        <v>0</v>
      </c>
      <c r="H340" s="23"/>
      <c r="I340" s="23"/>
      <c r="J340" s="23"/>
      <c r="K340" s="28" t="s">
        <v>3373</v>
      </c>
      <c r="L340" s="23" t="s">
        <v>354</v>
      </c>
      <c r="M340" s="28"/>
    </row>
    <row r="341" s="25" customFormat="true" ht="56.25" hidden="false" customHeight="false" outlineLevel="0" collapsed="false">
      <c r="A341" s="22" t="n">
        <v>272</v>
      </c>
      <c r="B341" s="22" t="s">
        <v>3610</v>
      </c>
      <c r="C341" s="82" t="s">
        <v>3611</v>
      </c>
      <c r="D341" s="27" t="s">
        <v>3328</v>
      </c>
      <c r="E341" s="23" t="s">
        <v>3612</v>
      </c>
      <c r="F341" s="26" t="n">
        <v>121671.88</v>
      </c>
      <c r="G341" s="105" t="n">
        <v>0</v>
      </c>
      <c r="H341" s="23"/>
      <c r="I341" s="23"/>
      <c r="J341" s="23"/>
      <c r="K341" s="28" t="s">
        <v>3373</v>
      </c>
      <c r="L341" s="23" t="s">
        <v>354</v>
      </c>
      <c r="M341" s="28"/>
    </row>
    <row r="342" s="25" customFormat="true" ht="45" hidden="false" customHeight="false" outlineLevel="0" collapsed="false">
      <c r="A342" s="22" t="n">
        <v>273</v>
      </c>
      <c r="B342" s="22" t="s">
        <v>3613</v>
      </c>
      <c r="C342" s="82" t="s">
        <v>3614</v>
      </c>
      <c r="D342" s="27" t="s">
        <v>3328</v>
      </c>
      <c r="E342" s="23" t="s">
        <v>3615</v>
      </c>
      <c r="F342" s="26" t="n">
        <v>123129.75</v>
      </c>
      <c r="G342" s="105" t="n">
        <v>0</v>
      </c>
      <c r="H342" s="23"/>
      <c r="I342" s="23"/>
      <c r="J342" s="23"/>
      <c r="K342" s="28" t="s">
        <v>3373</v>
      </c>
      <c r="L342" s="23" t="s">
        <v>354</v>
      </c>
      <c r="M342" s="28"/>
    </row>
    <row r="343" s="25" customFormat="true" ht="45" hidden="false" customHeight="false" outlineLevel="0" collapsed="false">
      <c r="A343" s="22" t="n">
        <v>274</v>
      </c>
      <c r="B343" s="22" t="s">
        <v>3616</v>
      </c>
      <c r="C343" s="82" t="s">
        <v>3614</v>
      </c>
      <c r="D343" s="27" t="s">
        <v>3328</v>
      </c>
      <c r="E343" s="23" t="s">
        <v>3617</v>
      </c>
      <c r="F343" s="26" t="n">
        <v>123129.75</v>
      </c>
      <c r="G343" s="105" t="n">
        <v>0</v>
      </c>
      <c r="H343" s="23"/>
      <c r="I343" s="23"/>
      <c r="J343" s="23"/>
      <c r="K343" s="28" t="s">
        <v>3373</v>
      </c>
      <c r="L343" s="23" t="s">
        <v>354</v>
      </c>
      <c r="M343" s="28"/>
    </row>
    <row r="344" s="25" customFormat="true" ht="45" hidden="false" customHeight="false" outlineLevel="0" collapsed="false">
      <c r="A344" s="22" t="n">
        <v>275</v>
      </c>
      <c r="B344" s="22" t="s">
        <v>3618</v>
      </c>
      <c r="C344" s="82" t="s">
        <v>3619</v>
      </c>
      <c r="D344" s="27" t="s">
        <v>3328</v>
      </c>
      <c r="E344" s="23" t="s">
        <v>3620</v>
      </c>
      <c r="F344" s="26" t="n">
        <v>123922.26</v>
      </c>
      <c r="G344" s="105" t="n">
        <v>0</v>
      </c>
      <c r="H344" s="23"/>
      <c r="I344" s="23"/>
      <c r="J344" s="23"/>
      <c r="K344" s="28" t="s">
        <v>3373</v>
      </c>
      <c r="L344" s="23" t="s">
        <v>354</v>
      </c>
      <c r="M344" s="28"/>
    </row>
    <row r="345" s="25" customFormat="true" ht="45" hidden="false" customHeight="false" outlineLevel="0" collapsed="false">
      <c r="A345" s="22" t="n">
        <v>276</v>
      </c>
      <c r="B345" s="22" t="s">
        <v>3621</v>
      </c>
      <c r="C345" s="82" t="s">
        <v>3622</v>
      </c>
      <c r="D345" s="27" t="s">
        <v>3328</v>
      </c>
      <c r="E345" s="23" t="s">
        <v>3623</v>
      </c>
      <c r="F345" s="26" t="n">
        <v>127436.8</v>
      </c>
      <c r="G345" s="105" t="n">
        <v>0</v>
      </c>
      <c r="H345" s="23"/>
      <c r="I345" s="23"/>
      <c r="J345" s="23"/>
      <c r="K345" s="28" t="s">
        <v>3373</v>
      </c>
      <c r="L345" s="23" t="s">
        <v>354</v>
      </c>
      <c r="M345" s="28"/>
    </row>
    <row r="346" s="25" customFormat="true" ht="45" hidden="false" customHeight="false" outlineLevel="0" collapsed="false">
      <c r="A346" s="22" t="n">
        <v>278</v>
      </c>
      <c r="B346" s="22" t="s">
        <v>3624</v>
      </c>
      <c r="C346" s="82" t="s">
        <v>3625</v>
      </c>
      <c r="D346" s="27" t="s">
        <v>3328</v>
      </c>
      <c r="E346" s="23" t="s">
        <v>3626</v>
      </c>
      <c r="F346" s="26" t="n">
        <v>129220.91</v>
      </c>
      <c r="G346" s="105" t="n">
        <v>0</v>
      </c>
      <c r="H346" s="23"/>
      <c r="I346" s="23"/>
      <c r="J346" s="23"/>
      <c r="K346" s="28" t="s">
        <v>3373</v>
      </c>
      <c r="L346" s="23" t="s">
        <v>354</v>
      </c>
      <c r="M346" s="28"/>
    </row>
    <row r="347" s="25" customFormat="true" ht="45" hidden="false" customHeight="false" outlineLevel="0" collapsed="false">
      <c r="A347" s="22" t="n">
        <v>279</v>
      </c>
      <c r="B347" s="22" t="s">
        <v>3627</v>
      </c>
      <c r="C347" s="82" t="s">
        <v>3628</v>
      </c>
      <c r="D347" s="27" t="s">
        <v>3328</v>
      </c>
      <c r="E347" s="23" t="s">
        <v>3629</v>
      </c>
      <c r="F347" s="26" t="n">
        <v>129254.22</v>
      </c>
      <c r="G347" s="105" t="n">
        <v>0</v>
      </c>
      <c r="H347" s="23"/>
      <c r="I347" s="23"/>
      <c r="J347" s="23"/>
      <c r="K347" s="28" t="s">
        <v>3373</v>
      </c>
      <c r="L347" s="23" t="s">
        <v>354</v>
      </c>
      <c r="M347" s="28"/>
    </row>
    <row r="348" s="25" customFormat="true" ht="45" hidden="false" customHeight="false" outlineLevel="0" collapsed="false">
      <c r="A348" s="22" t="n">
        <v>280</v>
      </c>
      <c r="B348" s="22" t="s">
        <v>3630</v>
      </c>
      <c r="C348" s="82" t="s">
        <v>3631</v>
      </c>
      <c r="D348" s="27" t="s">
        <v>3328</v>
      </c>
      <c r="E348" s="23" t="s">
        <v>3632</v>
      </c>
      <c r="F348" s="26" t="n">
        <v>129707.94</v>
      </c>
      <c r="G348" s="105" t="n">
        <v>0</v>
      </c>
      <c r="H348" s="23"/>
      <c r="I348" s="23"/>
      <c r="J348" s="23"/>
      <c r="K348" s="28" t="s">
        <v>3373</v>
      </c>
      <c r="L348" s="23" t="s">
        <v>354</v>
      </c>
      <c r="M348" s="28"/>
    </row>
    <row r="349" s="25" customFormat="true" ht="45" hidden="false" customHeight="false" outlineLevel="0" collapsed="false">
      <c r="A349" s="22" t="n">
        <v>281</v>
      </c>
      <c r="B349" s="22" t="s">
        <v>3633</v>
      </c>
      <c r="C349" s="82" t="s">
        <v>3634</v>
      </c>
      <c r="D349" s="27" t="s">
        <v>3328</v>
      </c>
      <c r="E349" s="23" t="s">
        <v>3635</v>
      </c>
      <c r="F349" s="26" t="n">
        <v>133097.78</v>
      </c>
      <c r="G349" s="105" t="n">
        <v>0</v>
      </c>
      <c r="H349" s="23"/>
      <c r="I349" s="23"/>
      <c r="J349" s="23"/>
      <c r="K349" s="28" t="s">
        <v>3373</v>
      </c>
      <c r="L349" s="23" t="s">
        <v>354</v>
      </c>
      <c r="M349" s="28"/>
    </row>
    <row r="350" s="25" customFormat="true" ht="45" hidden="false" customHeight="false" outlineLevel="0" collapsed="false">
      <c r="A350" s="22" t="n">
        <v>282</v>
      </c>
      <c r="B350" s="22" t="s">
        <v>3636</v>
      </c>
      <c r="C350" s="82" t="s">
        <v>3637</v>
      </c>
      <c r="D350" s="27" t="s">
        <v>3328</v>
      </c>
      <c r="E350" s="23" t="s">
        <v>3638</v>
      </c>
      <c r="F350" s="26" t="n">
        <v>133921</v>
      </c>
      <c r="G350" s="26" t="n">
        <v>107136.76</v>
      </c>
      <c r="H350" s="23"/>
      <c r="I350" s="23" t="s">
        <v>3639</v>
      </c>
      <c r="J350" s="23"/>
      <c r="K350" s="23" t="s">
        <v>3640</v>
      </c>
      <c r="L350" s="23" t="s">
        <v>354</v>
      </c>
      <c r="M350" s="28"/>
    </row>
    <row r="351" s="25" customFormat="true" ht="45" hidden="false" customHeight="false" outlineLevel="0" collapsed="false">
      <c r="A351" s="22" t="n">
        <v>283</v>
      </c>
      <c r="B351" s="22" t="s">
        <v>3641</v>
      </c>
      <c r="C351" s="82" t="s">
        <v>3642</v>
      </c>
      <c r="D351" s="27" t="s">
        <v>3328</v>
      </c>
      <c r="E351" s="23" t="s">
        <v>3643</v>
      </c>
      <c r="F351" s="26" t="n">
        <v>134709.9</v>
      </c>
      <c r="G351" s="105" t="n">
        <v>0</v>
      </c>
      <c r="H351" s="23"/>
      <c r="I351" s="23"/>
      <c r="J351" s="23"/>
      <c r="K351" s="28" t="s">
        <v>3373</v>
      </c>
      <c r="L351" s="23" t="s">
        <v>354</v>
      </c>
      <c r="M351" s="28"/>
    </row>
    <row r="352" s="25" customFormat="true" ht="45" hidden="false" customHeight="false" outlineLevel="0" collapsed="false">
      <c r="A352" s="22" t="n">
        <v>284</v>
      </c>
      <c r="B352" s="22" t="s">
        <v>3644</v>
      </c>
      <c r="C352" s="82" t="s">
        <v>3645</v>
      </c>
      <c r="D352" s="27" t="s">
        <v>3328</v>
      </c>
      <c r="E352" s="23" t="s">
        <v>3646</v>
      </c>
      <c r="F352" s="26" t="n">
        <v>134709.9</v>
      </c>
      <c r="G352" s="105" t="n">
        <v>0</v>
      </c>
      <c r="H352" s="23"/>
      <c r="I352" s="23"/>
      <c r="J352" s="23"/>
      <c r="K352" s="28" t="s">
        <v>3373</v>
      </c>
      <c r="L352" s="23" t="s">
        <v>354</v>
      </c>
      <c r="M352" s="28"/>
    </row>
    <row r="353" s="25" customFormat="true" ht="45" hidden="false" customHeight="false" outlineLevel="0" collapsed="false">
      <c r="A353" s="22" t="n">
        <v>285</v>
      </c>
      <c r="B353" s="22" t="s">
        <v>3647</v>
      </c>
      <c r="C353" s="82" t="s">
        <v>3648</v>
      </c>
      <c r="D353" s="27" t="s">
        <v>3328</v>
      </c>
      <c r="E353" s="23" t="s">
        <v>3649</v>
      </c>
      <c r="F353" s="26" t="n">
        <v>137301.35</v>
      </c>
      <c r="G353" s="105" t="n">
        <v>0</v>
      </c>
      <c r="H353" s="23"/>
      <c r="I353" s="23"/>
      <c r="J353" s="23"/>
      <c r="K353" s="28" t="s">
        <v>3373</v>
      </c>
      <c r="L353" s="23" t="s">
        <v>354</v>
      </c>
      <c r="M353" s="28"/>
    </row>
    <row r="354" s="25" customFormat="true" ht="45" hidden="false" customHeight="false" outlineLevel="0" collapsed="false">
      <c r="A354" s="22" t="n">
        <v>286</v>
      </c>
      <c r="B354" s="22" t="s">
        <v>3650</v>
      </c>
      <c r="C354" s="82" t="s">
        <v>3648</v>
      </c>
      <c r="D354" s="27" t="s">
        <v>3328</v>
      </c>
      <c r="E354" s="23" t="s">
        <v>3651</v>
      </c>
      <c r="F354" s="26" t="n">
        <v>137301.35</v>
      </c>
      <c r="G354" s="105" t="n">
        <v>0</v>
      </c>
      <c r="H354" s="23"/>
      <c r="I354" s="23"/>
      <c r="J354" s="23"/>
      <c r="K354" s="28" t="s">
        <v>3373</v>
      </c>
      <c r="L354" s="23" t="s">
        <v>354</v>
      </c>
      <c r="M354" s="28"/>
    </row>
    <row r="355" s="25" customFormat="true" ht="45" hidden="false" customHeight="false" outlineLevel="0" collapsed="false">
      <c r="A355" s="22" t="n">
        <v>287</v>
      </c>
      <c r="B355" s="22" t="s">
        <v>3652</v>
      </c>
      <c r="C355" s="82" t="s">
        <v>3653</v>
      </c>
      <c r="D355" s="27" t="s">
        <v>3328</v>
      </c>
      <c r="E355" s="23" t="s">
        <v>3654</v>
      </c>
      <c r="F355" s="26" t="n">
        <v>140596.98</v>
      </c>
      <c r="G355" s="105" t="n">
        <v>0</v>
      </c>
      <c r="H355" s="23"/>
      <c r="I355" s="23"/>
      <c r="J355" s="23"/>
      <c r="K355" s="28" t="s">
        <v>3373</v>
      </c>
      <c r="L355" s="23" t="s">
        <v>354</v>
      </c>
      <c r="M355" s="28"/>
    </row>
    <row r="356" s="25" customFormat="true" ht="45" hidden="false" customHeight="false" outlineLevel="0" collapsed="false">
      <c r="A356" s="22" t="n">
        <v>288</v>
      </c>
      <c r="B356" s="22" t="s">
        <v>3655</v>
      </c>
      <c r="C356" s="82" t="s">
        <v>3656</v>
      </c>
      <c r="D356" s="27" t="s">
        <v>3328</v>
      </c>
      <c r="E356" s="23" t="s">
        <v>3657</v>
      </c>
      <c r="F356" s="26" t="n">
        <v>141200</v>
      </c>
      <c r="G356" s="26" t="n">
        <v>103546.56</v>
      </c>
      <c r="H356" s="23"/>
      <c r="I356" s="23" t="s">
        <v>3658</v>
      </c>
      <c r="J356" s="23"/>
      <c r="K356" s="23" t="s">
        <v>3659</v>
      </c>
      <c r="L356" s="23" t="s">
        <v>354</v>
      </c>
      <c r="M356" s="28"/>
    </row>
    <row r="357" s="25" customFormat="true" ht="45" hidden="false" customHeight="false" outlineLevel="0" collapsed="false">
      <c r="A357" s="22" t="n">
        <v>289</v>
      </c>
      <c r="B357" s="22" t="s">
        <v>3660</v>
      </c>
      <c r="C357" s="82" t="s">
        <v>3661</v>
      </c>
      <c r="D357" s="27" t="s">
        <v>3328</v>
      </c>
      <c r="E357" s="23" t="s">
        <v>3662</v>
      </c>
      <c r="F357" s="26" t="n">
        <v>145361.27</v>
      </c>
      <c r="G357" s="105" t="n">
        <v>0</v>
      </c>
      <c r="H357" s="23"/>
      <c r="I357" s="23"/>
      <c r="J357" s="23"/>
      <c r="K357" s="28" t="s">
        <v>3373</v>
      </c>
      <c r="L357" s="23" t="s">
        <v>354</v>
      </c>
      <c r="M357" s="28"/>
    </row>
    <row r="358" s="25" customFormat="true" ht="45" hidden="false" customHeight="false" outlineLevel="0" collapsed="false">
      <c r="A358" s="22" t="n">
        <v>290</v>
      </c>
      <c r="B358" s="22" t="s">
        <v>3663</v>
      </c>
      <c r="C358" s="82" t="s">
        <v>3519</v>
      </c>
      <c r="D358" s="27" t="s">
        <v>3328</v>
      </c>
      <c r="E358" s="23" t="s">
        <v>3664</v>
      </c>
      <c r="F358" s="26" t="n">
        <v>147168.95</v>
      </c>
      <c r="G358" s="26" t="n">
        <v>519.69</v>
      </c>
      <c r="H358" s="23"/>
      <c r="I358" s="23"/>
      <c r="J358" s="23"/>
      <c r="K358" s="28" t="s">
        <v>3373</v>
      </c>
      <c r="L358" s="23" t="s">
        <v>354</v>
      </c>
      <c r="M358" s="28"/>
    </row>
    <row r="359" s="25" customFormat="true" ht="56.25" hidden="false" customHeight="false" outlineLevel="0" collapsed="false">
      <c r="A359" s="22" t="n">
        <v>291</v>
      </c>
      <c r="B359" s="22" t="s">
        <v>3665</v>
      </c>
      <c r="C359" s="82" t="s">
        <v>3666</v>
      </c>
      <c r="D359" s="27" t="s">
        <v>3328</v>
      </c>
      <c r="E359" s="23" t="s">
        <v>3667</v>
      </c>
      <c r="F359" s="26" t="n">
        <v>149270</v>
      </c>
      <c r="G359" s="26" t="n">
        <v>21324.56</v>
      </c>
      <c r="H359" s="23"/>
      <c r="I359" s="23" t="s">
        <v>3668</v>
      </c>
      <c r="J359" s="23"/>
      <c r="K359" s="23" t="s">
        <v>3669</v>
      </c>
      <c r="L359" s="23" t="s">
        <v>354</v>
      </c>
      <c r="M359" s="28"/>
    </row>
    <row r="360" s="25" customFormat="true" ht="45" hidden="false" customHeight="false" outlineLevel="0" collapsed="false">
      <c r="A360" s="22" t="n">
        <v>292</v>
      </c>
      <c r="B360" s="22" t="s">
        <v>3670</v>
      </c>
      <c r="C360" s="82" t="s">
        <v>3671</v>
      </c>
      <c r="D360" s="27" t="s">
        <v>3328</v>
      </c>
      <c r="E360" s="23" t="s">
        <v>3672</v>
      </c>
      <c r="F360" s="26" t="n">
        <v>149491.6</v>
      </c>
      <c r="G360" s="105" t="n">
        <v>0</v>
      </c>
      <c r="H360" s="23"/>
      <c r="I360" s="23"/>
      <c r="J360" s="23"/>
      <c r="K360" s="28" t="s">
        <v>3373</v>
      </c>
      <c r="L360" s="23" t="s">
        <v>354</v>
      </c>
      <c r="M360" s="28"/>
    </row>
    <row r="361" s="25" customFormat="true" ht="78.75" hidden="false" customHeight="false" outlineLevel="0" collapsed="false">
      <c r="A361" s="22" t="n">
        <v>294</v>
      </c>
      <c r="B361" s="22" t="s">
        <v>3673</v>
      </c>
      <c r="C361" s="82" t="s">
        <v>3674</v>
      </c>
      <c r="D361" s="27" t="s">
        <v>3328</v>
      </c>
      <c r="E361" s="23" t="s">
        <v>3675</v>
      </c>
      <c r="F361" s="26" t="n">
        <v>168805</v>
      </c>
      <c r="G361" s="26" t="n">
        <v>116555.92</v>
      </c>
      <c r="H361" s="23"/>
      <c r="I361" s="23" t="s">
        <v>3034</v>
      </c>
      <c r="J361" s="23"/>
      <c r="K361" s="23" t="s">
        <v>3676</v>
      </c>
      <c r="L361" s="23" t="s">
        <v>354</v>
      </c>
      <c r="M361" s="28"/>
    </row>
    <row r="362" s="25" customFormat="true" ht="78.75" hidden="false" customHeight="false" outlineLevel="0" collapsed="false">
      <c r="A362" s="22" t="n">
        <v>295</v>
      </c>
      <c r="B362" s="22" t="s">
        <v>3677</v>
      </c>
      <c r="C362" s="82" t="s">
        <v>3674</v>
      </c>
      <c r="D362" s="27" t="s">
        <v>3328</v>
      </c>
      <c r="E362" s="23" t="s">
        <v>3678</v>
      </c>
      <c r="F362" s="26" t="n">
        <v>168805</v>
      </c>
      <c r="G362" s="26" t="n">
        <v>116555.92</v>
      </c>
      <c r="H362" s="23"/>
      <c r="I362" s="23" t="s">
        <v>3034</v>
      </c>
      <c r="J362" s="23"/>
      <c r="K362" s="23" t="s">
        <v>3676</v>
      </c>
      <c r="L362" s="23" t="s">
        <v>354</v>
      </c>
      <c r="M362" s="28"/>
    </row>
    <row r="363" s="25" customFormat="true" ht="78.75" hidden="false" customHeight="false" outlineLevel="0" collapsed="false">
      <c r="A363" s="22" t="n">
        <v>296</v>
      </c>
      <c r="B363" s="22" t="s">
        <v>3679</v>
      </c>
      <c r="C363" s="82" t="s">
        <v>3674</v>
      </c>
      <c r="D363" s="27" t="s">
        <v>3328</v>
      </c>
      <c r="E363" s="23" t="s">
        <v>3680</v>
      </c>
      <c r="F363" s="26" t="n">
        <v>168805</v>
      </c>
      <c r="G363" s="26" t="n">
        <v>116555.92</v>
      </c>
      <c r="H363" s="23"/>
      <c r="I363" s="23" t="s">
        <v>3034</v>
      </c>
      <c r="J363" s="23"/>
      <c r="K363" s="23" t="s">
        <v>3676</v>
      </c>
      <c r="L363" s="23" t="s">
        <v>354</v>
      </c>
      <c r="M363" s="28"/>
    </row>
    <row r="364" s="25" customFormat="true" ht="45" hidden="false" customHeight="false" outlineLevel="0" collapsed="false">
      <c r="A364" s="22" t="n">
        <v>297</v>
      </c>
      <c r="B364" s="22" t="s">
        <v>3681</v>
      </c>
      <c r="C364" s="82" t="s">
        <v>3682</v>
      </c>
      <c r="D364" s="27" t="s">
        <v>3328</v>
      </c>
      <c r="E364" s="23" t="s">
        <v>3683</v>
      </c>
      <c r="F364" s="26" t="n">
        <v>170308.47</v>
      </c>
      <c r="G364" s="105" t="n">
        <v>0</v>
      </c>
      <c r="H364" s="23"/>
      <c r="I364" s="23"/>
      <c r="J364" s="23"/>
      <c r="K364" s="28" t="s">
        <v>3373</v>
      </c>
      <c r="L364" s="23" t="s">
        <v>354</v>
      </c>
      <c r="M364" s="28"/>
    </row>
    <row r="365" s="25" customFormat="true" ht="45" hidden="false" customHeight="false" outlineLevel="0" collapsed="false">
      <c r="A365" s="22" t="n">
        <v>298</v>
      </c>
      <c r="B365" s="22" t="s">
        <v>3684</v>
      </c>
      <c r="C365" s="82" t="s">
        <v>3685</v>
      </c>
      <c r="D365" s="27" t="s">
        <v>3328</v>
      </c>
      <c r="E365" s="23" t="s">
        <v>3686</v>
      </c>
      <c r="F365" s="26" t="n">
        <v>175399.31</v>
      </c>
      <c r="G365" s="105" t="n">
        <v>0</v>
      </c>
      <c r="H365" s="23"/>
      <c r="I365" s="23"/>
      <c r="J365" s="23"/>
      <c r="K365" s="28" t="s">
        <v>3373</v>
      </c>
      <c r="L365" s="23" t="s">
        <v>354</v>
      </c>
      <c r="M365" s="28"/>
    </row>
    <row r="366" s="25" customFormat="true" ht="45" hidden="false" customHeight="false" outlineLevel="0" collapsed="false">
      <c r="A366" s="22" t="n">
        <v>299</v>
      </c>
      <c r="B366" s="22" t="s">
        <v>3687</v>
      </c>
      <c r="C366" s="82" t="s">
        <v>3685</v>
      </c>
      <c r="D366" s="27" t="s">
        <v>3328</v>
      </c>
      <c r="E366" s="23" t="s">
        <v>3688</v>
      </c>
      <c r="F366" s="26" t="n">
        <v>175399.31</v>
      </c>
      <c r="G366" s="105" t="n">
        <v>0</v>
      </c>
      <c r="H366" s="23"/>
      <c r="I366" s="23"/>
      <c r="J366" s="23"/>
      <c r="K366" s="28" t="s">
        <v>3373</v>
      </c>
      <c r="L366" s="23" t="s">
        <v>354</v>
      </c>
      <c r="M366" s="28"/>
    </row>
    <row r="367" s="25" customFormat="true" ht="45" hidden="false" customHeight="false" outlineLevel="0" collapsed="false">
      <c r="A367" s="22" t="n">
        <v>300</v>
      </c>
      <c r="B367" s="22" t="s">
        <v>3689</v>
      </c>
      <c r="C367" s="82" t="s">
        <v>3690</v>
      </c>
      <c r="D367" s="27" t="s">
        <v>3328</v>
      </c>
      <c r="E367" s="23" t="s">
        <v>3691</v>
      </c>
      <c r="F367" s="26" t="n">
        <v>176386.78</v>
      </c>
      <c r="G367" s="105" t="n">
        <v>0</v>
      </c>
      <c r="H367" s="23"/>
      <c r="I367" s="23"/>
      <c r="J367" s="23"/>
      <c r="K367" s="28" t="s">
        <v>3373</v>
      </c>
      <c r="L367" s="23" t="s">
        <v>354</v>
      </c>
      <c r="M367" s="28"/>
    </row>
    <row r="368" s="25" customFormat="true" ht="56.25" hidden="false" customHeight="false" outlineLevel="0" collapsed="false">
      <c r="A368" s="22" t="n">
        <v>301</v>
      </c>
      <c r="B368" s="22" t="s">
        <v>3692</v>
      </c>
      <c r="C368" s="82" t="s">
        <v>3693</v>
      </c>
      <c r="D368" s="27" t="s">
        <v>3328</v>
      </c>
      <c r="E368" s="23" t="s">
        <v>3694</v>
      </c>
      <c r="F368" s="26" t="n">
        <v>176837.37</v>
      </c>
      <c r="G368" s="105" t="n">
        <v>0</v>
      </c>
      <c r="H368" s="23"/>
      <c r="I368" s="23"/>
      <c r="J368" s="23"/>
      <c r="K368" s="28" t="s">
        <v>3373</v>
      </c>
      <c r="L368" s="23" t="s">
        <v>354</v>
      </c>
      <c r="M368" s="28"/>
    </row>
    <row r="369" s="25" customFormat="true" ht="56.25" hidden="false" customHeight="false" outlineLevel="0" collapsed="false">
      <c r="A369" s="22" t="n">
        <v>302</v>
      </c>
      <c r="B369" s="22" t="s">
        <v>3695</v>
      </c>
      <c r="C369" s="82" t="s">
        <v>3693</v>
      </c>
      <c r="D369" s="27" t="s">
        <v>3328</v>
      </c>
      <c r="E369" s="23" t="s">
        <v>3696</v>
      </c>
      <c r="F369" s="26" t="n">
        <v>176837.4</v>
      </c>
      <c r="G369" s="105" t="n">
        <v>0</v>
      </c>
      <c r="H369" s="23"/>
      <c r="I369" s="23"/>
      <c r="J369" s="23"/>
      <c r="K369" s="28" t="s">
        <v>3373</v>
      </c>
      <c r="L369" s="23" t="s">
        <v>354</v>
      </c>
      <c r="M369" s="28"/>
    </row>
    <row r="370" s="25" customFormat="true" ht="56.25" hidden="false" customHeight="false" outlineLevel="0" collapsed="false">
      <c r="A370" s="22" t="n">
        <v>303</v>
      </c>
      <c r="B370" s="22" t="s">
        <v>3697</v>
      </c>
      <c r="C370" s="82" t="s">
        <v>3698</v>
      </c>
      <c r="D370" s="27" t="s">
        <v>3328</v>
      </c>
      <c r="E370" s="23" t="s">
        <v>3699</v>
      </c>
      <c r="F370" s="26" t="n">
        <v>179313.01</v>
      </c>
      <c r="G370" s="105" t="n">
        <v>0</v>
      </c>
      <c r="H370" s="23"/>
      <c r="I370" s="23"/>
      <c r="J370" s="23"/>
      <c r="K370" s="28" t="s">
        <v>3373</v>
      </c>
      <c r="L370" s="23" t="s">
        <v>354</v>
      </c>
      <c r="M370" s="28"/>
    </row>
    <row r="371" s="25" customFormat="true" ht="56.25" hidden="false" customHeight="false" outlineLevel="0" collapsed="false">
      <c r="A371" s="22" t="n">
        <v>304</v>
      </c>
      <c r="B371" s="22" t="s">
        <v>3700</v>
      </c>
      <c r="C371" s="82" t="s">
        <v>3701</v>
      </c>
      <c r="D371" s="27" t="s">
        <v>3328</v>
      </c>
      <c r="E371" s="23" t="s">
        <v>3702</v>
      </c>
      <c r="F371" s="26" t="n">
        <v>185828.76</v>
      </c>
      <c r="G371" s="105" t="n">
        <v>0</v>
      </c>
      <c r="H371" s="23"/>
      <c r="I371" s="23"/>
      <c r="J371" s="23"/>
      <c r="K371" s="28" t="s">
        <v>3373</v>
      </c>
      <c r="L371" s="23" t="s">
        <v>354</v>
      </c>
      <c r="M371" s="28"/>
    </row>
    <row r="372" s="25" customFormat="true" ht="56.25" hidden="false" customHeight="false" outlineLevel="0" collapsed="false">
      <c r="A372" s="22" t="n">
        <v>305</v>
      </c>
      <c r="B372" s="22" t="s">
        <v>3703</v>
      </c>
      <c r="C372" s="82" t="s">
        <v>3701</v>
      </c>
      <c r="D372" s="27" t="s">
        <v>3328</v>
      </c>
      <c r="E372" s="23" t="s">
        <v>3704</v>
      </c>
      <c r="F372" s="26" t="n">
        <v>185828.76</v>
      </c>
      <c r="G372" s="105" t="n">
        <v>0</v>
      </c>
      <c r="H372" s="23"/>
      <c r="I372" s="23"/>
      <c r="J372" s="23"/>
      <c r="K372" s="28" t="s">
        <v>3373</v>
      </c>
      <c r="L372" s="23" t="s">
        <v>354</v>
      </c>
      <c r="M372" s="28"/>
    </row>
    <row r="373" s="25" customFormat="true" ht="56.25" hidden="false" customHeight="false" outlineLevel="0" collapsed="false">
      <c r="A373" s="22" t="n">
        <v>306</v>
      </c>
      <c r="B373" s="22" t="s">
        <v>3705</v>
      </c>
      <c r="C373" s="82" t="s">
        <v>3701</v>
      </c>
      <c r="D373" s="27" t="s">
        <v>3328</v>
      </c>
      <c r="E373" s="23" t="s">
        <v>3706</v>
      </c>
      <c r="F373" s="26" t="n">
        <v>185828.76</v>
      </c>
      <c r="G373" s="105" t="n">
        <v>0</v>
      </c>
      <c r="H373" s="23"/>
      <c r="I373" s="23"/>
      <c r="J373" s="23"/>
      <c r="K373" s="28" t="s">
        <v>3373</v>
      </c>
      <c r="L373" s="23" t="s">
        <v>354</v>
      </c>
      <c r="M373" s="28"/>
    </row>
    <row r="374" s="25" customFormat="true" ht="56.25" hidden="false" customHeight="false" outlineLevel="0" collapsed="false">
      <c r="A374" s="22" t="n">
        <v>307</v>
      </c>
      <c r="B374" s="22" t="s">
        <v>3707</v>
      </c>
      <c r="C374" s="82" t="s">
        <v>3701</v>
      </c>
      <c r="D374" s="27" t="s">
        <v>3328</v>
      </c>
      <c r="E374" s="23" t="s">
        <v>3708</v>
      </c>
      <c r="F374" s="26" t="n">
        <v>185828.8</v>
      </c>
      <c r="G374" s="105" t="n">
        <v>0</v>
      </c>
      <c r="H374" s="23"/>
      <c r="I374" s="23"/>
      <c r="J374" s="23"/>
      <c r="K374" s="28" t="s">
        <v>3373</v>
      </c>
      <c r="L374" s="23" t="s">
        <v>354</v>
      </c>
      <c r="M374" s="28"/>
    </row>
    <row r="375" s="25" customFormat="true" ht="45" hidden="false" customHeight="false" outlineLevel="0" collapsed="false">
      <c r="A375" s="22" t="n">
        <v>308</v>
      </c>
      <c r="B375" s="22" t="s">
        <v>3709</v>
      </c>
      <c r="C375" s="82" t="s">
        <v>3710</v>
      </c>
      <c r="D375" s="27" t="s">
        <v>3328</v>
      </c>
      <c r="E375" s="23" t="s">
        <v>3711</v>
      </c>
      <c r="F375" s="26" t="n">
        <v>187471.81</v>
      </c>
      <c r="G375" s="105" t="n">
        <v>0</v>
      </c>
      <c r="H375" s="23"/>
      <c r="I375" s="23"/>
      <c r="J375" s="23"/>
      <c r="K375" s="28" t="s">
        <v>3373</v>
      </c>
      <c r="L375" s="23" t="s">
        <v>354</v>
      </c>
      <c r="M375" s="28"/>
    </row>
    <row r="376" s="25" customFormat="true" ht="45" hidden="false" customHeight="false" outlineLevel="0" collapsed="false">
      <c r="A376" s="22" t="n">
        <v>309</v>
      </c>
      <c r="B376" s="22" t="s">
        <v>3712</v>
      </c>
      <c r="C376" s="82" t="s">
        <v>3713</v>
      </c>
      <c r="D376" s="27" t="s">
        <v>3328</v>
      </c>
      <c r="E376" s="23" t="s">
        <v>3714</v>
      </c>
      <c r="F376" s="26" t="n">
        <v>187932.82</v>
      </c>
      <c r="G376" s="105" t="n">
        <v>0</v>
      </c>
      <c r="H376" s="23"/>
      <c r="I376" s="23"/>
      <c r="J376" s="23"/>
      <c r="K376" s="28" t="s">
        <v>3373</v>
      </c>
      <c r="L376" s="23" t="s">
        <v>354</v>
      </c>
      <c r="M376" s="28"/>
    </row>
    <row r="377" s="25" customFormat="true" ht="90" hidden="false" customHeight="false" outlineLevel="0" collapsed="false">
      <c r="A377" s="22" t="n">
        <v>310</v>
      </c>
      <c r="B377" s="22" t="s">
        <v>3715</v>
      </c>
      <c r="C377" s="82" t="s">
        <v>3716</v>
      </c>
      <c r="D377" s="27" t="s">
        <v>3328</v>
      </c>
      <c r="E377" s="23" t="s">
        <v>3717</v>
      </c>
      <c r="F377" s="26" t="n">
        <v>189975</v>
      </c>
      <c r="G377" s="26" t="n">
        <v>66491.33</v>
      </c>
      <c r="H377" s="23"/>
      <c r="I377" s="23" t="s">
        <v>3718</v>
      </c>
      <c r="J377" s="23"/>
      <c r="K377" s="23" t="s">
        <v>3719</v>
      </c>
      <c r="L377" s="23" t="s">
        <v>354</v>
      </c>
      <c r="M377" s="28"/>
    </row>
    <row r="378" s="25" customFormat="true" ht="45" hidden="false" customHeight="false" outlineLevel="0" collapsed="false">
      <c r="A378" s="22" t="n">
        <v>311</v>
      </c>
      <c r="B378" s="22" t="s">
        <v>3720</v>
      </c>
      <c r="C378" s="82" t="s">
        <v>3721</v>
      </c>
      <c r="D378" s="27" t="s">
        <v>3328</v>
      </c>
      <c r="E378" s="23" t="s">
        <v>3722</v>
      </c>
      <c r="F378" s="26" t="n">
        <v>190896.57</v>
      </c>
      <c r="G378" s="105" t="n">
        <v>0</v>
      </c>
      <c r="H378" s="23"/>
      <c r="I378" s="23"/>
      <c r="J378" s="23"/>
      <c r="K378" s="28" t="s">
        <v>3373</v>
      </c>
      <c r="L378" s="23" t="s">
        <v>354</v>
      </c>
      <c r="M378" s="28"/>
    </row>
    <row r="379" s="25" customFormat="true" ht="45" hidden="false" customHeight="false" outlineLevel="0" collapsed="false">
      <c r="A379" s="22" t="n">
        <v>312</v>
      </c>
      <c r="B379" s="22" t="s">
        <v>3723</v>
      </c>
      <c r="C379" s="82" t="s">
        <v>3724</v>
      </c>
      <c r="D379" s="27" t="s">
        <v>3328</v>
      </c>
      <c r="E379" s="23" t="s">
        <v>3725</v>
      </c>
      <c r="F379" s="26" t="n">
        <v>195200.99</v>
      </c>
      <c r="G379" s="105" t="n">
        <v>0</v>
      </c>
      <c r="H379" s="23"/>
      <c r="I379" s="23"/>
      <c r="J379" s="23"/>
      <c r="K379" s="28" t="s">
        <v>3373</v>
      </c>
      <c r="L379" s="23" t="s">
        <v>354</v>
      </c>
      <c r="M379" s="28"/>
    </row>
    <row r="380" s="25" customFormat="true" ht="45" hidden="false" customHeight="false" outlineLevel="0" collapsed="false">
      <c r="A380" s="22" t="n">
        <v>313</v>
      </c>
      <c r="B380" s="22" t="s">
        <v>3726</v>
      </c>
      <c r="C380" s="82" t="s">
        <v>3727</v>
      </c>
      <c r="D380" s="27" t="s">
        <v>3328</v>
      </c>
      <c r="E380" s="23" t="s">
        <v>3728</v>
      </c>
      <c r="F380" s="26" t="n">
        <v>203149.2</v>
      </c>
      <c r="G380" s="105" t="n">
        <v>0</v>
      </c>
      <c r="H380" s="23"/>
      <c r="I380" s="23"/>
      <c r="J380" s="23"/>
      <c r="K380" s="28" t="s">
        <v>3373</v>
      </c>
      <c r="L380" s="23" t="s">
        <v>354</v>
      </c>
      <c r="M380" s="28"/>
    </row>
    <row r="381" s="25" customFormat="true" ht="45" hidden="false" customHeight="false" outlineLevel="0" collapsed="false">
      <c r="A381" s="22" t="n">
        <v>314</v>
      </c>
      <c r="B381" s="22" t="s">
        <v>3729</v>
      </c>
      <c r="C381" s="82" t="s">
        <v>3730</v>
      </c>
      <c r="D381" s="27" t="s">
        <v>3328</v>
      </c>
      <c r="E381" s="23" t="s">
        <v>3731</v>
      </c>
      <c r="F381" s="26" t="n">
        <v>210000</v>
      </c>
      <c r="G381" s="26" t="n">
        <v>154875</v>
      </c>
      <c r="H381" s="23"/>
      <c r="I381" s="23" t="s">
        <v>3732</v>
      </c>
      <c r="J381" s="23"/>
      <c r="K381" s="23" t="s">
        <v>3733</v>
      </c>
      <c r="L381" s="23" t="s">
        <v>354</v>
      </c>
      <c r="M381" s="28"/>
    </row>
    <row r="382" s="25" customFormat="true" ht="45" hidden="false" customHeight="false" outlineLevel="0" collapsed="false">
      <c r="A382" s="22" t="n">
        <v>315</v>
      </c>
      <c r="B382" s="22" t="s">
        <v>3734</v>
      </c>
      <c r="C382" s="82" t="s">
        <v>3735</v>
      </c>
      <c r="D382" s="27" t="s">
        <v>3328</v>
      </c>
      <c r="E382" s="23" t="s">
        <v>3736</v>
      </c>
      <c r="F382" s="26" t="n">
        <v>212137.22</v>
      </c>
      <c r="G382" s="105" t="n">
        <v>0</v>
      </c>
      <c r="H382" s="23"/>
      <c r="I382" s="23"/>
      <c r="J382" s="23"/>
      <c r="K382" s="28" t="s">
        <v>3373</v>
      </c>
      <c r="L382" s="23" t="s">
        <v>354</v>
      </c>
      <c r="M382" s="28"/>
    </row>
    <row r="383" s="25" customFormat="true" ht="45" hidden="false" customHeight="false" outlineLevel="0" collapsed="false">
      <c r="A383" s="22" t="n">
        <v>316</v>
      </c>
      <c r="B383" s="22" t="s">
        <v>3737</v>
      </c>
      <c r="C383" s="82" t="s">
        <v>3738</v>
      </c>
      <c r="D383" s="27" t="s">
        <v>3328</v>
      </c>
      <c r="E383" s="23" t="s">
        <v>3739</v>
      </c>
      <c r="F383" s="26" t="n">
        <v>231494.08</v>
      </c>
      <c r="G383" s="105" t="n">
        <v>0</v>
      </c>
      <c r="H383" s="23"/>
      <c r="I383" s="23"/>
      <c r="J383" s="23"/>
      <c r="K383" s="28" t="s">
        <v>3373</v>
      </c>
      <c r="L383" s="23" t="s">
        <v>354</v>
      </c>
      <c r="M383" s="28"/>
    </row>
    <row r="384" s="25" customFormat="true" ht="45" hidden="false" customHeight="false" outlineLevel="0" collapsed="false">
      <c r="A384" s="22" t="n">
        <v>317</v>
      </c>
      <c r="B384" s="22" t="s">
        <v>3740</v>
      </c>
      <c r="C384" s="82" t="s">
        <v>3690</v>
      </c>
      <c r="D384" s="27" t="s">
        <v>3328</v>
      </c>
      <c r="E384" s="23" t="s">
        <v>3741</v>
      </c>
      <c r="F384" s="26" t="n">
        <v>238091.47</v>
      </c>
      <c r="G384" s="105" t="n">
        <v>0</v>
      </c>
      <c r="H384" s="23"/>
      <c r="I384" s="23"/>
      <c r="J384" s="23"/>
      <c r="K384" s="28" t="s">
        <v>3373</v>
      </c>
      <c r="L384" s="23" t="s">
        <v>354</v>
      </c>
      <c r="M384" s="28"/>
    </row>
    <row r="385" s="25" customFormat="true" ht="45" hidden="false" customHeight="false" outlineLevel="0" collapsed="false">
      <c r="A385" s="22" t="n">
        <v>318</v>
      </c>
      <c r="B385" s="22" t="s">
        <v>3742</v>
      </c>
      <c r="C385" s="82" t="s">
        <v>3743</v>
      </c>
      <c r="D385" s="27" t="s">
        <v>3328</v>
      </c>
      <c r="E385" s="23" t="s">
        <v>3744</v>
      </c>
      <c r="F385" s="26" t="n">
        <v>240793.91</v>
      </c>
      <c r="G385" s="105" t="n">
        <v>0</v>
      </c>
      <c r="H385" s="23"/>
      <c r="I385" s="23"/>
      <c r="J385" s="23"/>
      <c r="K385" s="28" t="s">
        <v>3373</v>
      </c>
      <c r="L385" s="23" t="s">
        <v>354</v>
      </c>
      <c r="M385" s="28"/>
    </row>
    <row r="386" s="25" customFormat="true" ht="45" hidden="false" customHeight="false" outlineLevel="0" collapsed="false">
      <c r="A386" s="22" t="n">
        <v>319</v>
      </c>
      <c r="B386" s="22" t="s">
        <v>3745</v>
      </c>
      <c r="C386" s="82" t="s">
        <v>3746</v>
      </c>
      <c r="D386" s="27" t="s">
        <v>3328</v>
      </c>
      <c r="E386" s="23" t="s">
        <v>3747</v>
      </c>
      <c r="F386" s="26" t="n">
        <v>275000</v>
      </c>
      <c r="G386" s="26" t="n">
        <v>65476.16</v>
      </c>
      <c r="H386" s="23"/>
      <c r="I386" s="23" t="s">
        <v>3748</v>
      </c>
      <c r="J386" s="23"/>
      <c r="K386" s="23" t="s">
        <v>3748</v>
      </c>
      <c r="L386" s="23" t="s">
        <v>354</v>
      </c>
      <c r="M386" s="28"/>
    </row>
    <row r="387" s="25" customFormat="true" ht="45" hidden="false" customHeight="false" outlineLevel="0" collapsed="false">
      <c r="A387" s="22" t="n">
        <v>320</v>
      </c>
      <c r="B387" s="22" t="s">
        <v>3749</v>
      </c>
      <c r="C387" s="82" t="s">
        <v>3750</v>
      </c>
      <c r="D387" s="27" t="s">
        <v>3328</v>
      </c>
      <c r="E387" s="23" t="s">
        <v>3751</v>
      </c>
      <c r="F387" s="26" t="n">
        <v>294894</v>
      </c>
      <c r="G387" s="105" t="n">
        <v>0</v>
      </c>
      <c r="H387" s="23"/>
      <c r="I387" s="23"/>
      <c r="J387" s="23"/>
      <c r="K387" s="28" t="s">
        <v>3373</v>
      </c>
      <c r="L387" s="23" t="s">
        <v>354</v>
      </c>
      <c r="M387" s="28"/>
    </row>
    <row r="388" s="25" customFormat="true" ht="45" hidden="false" customHeight="false" outlineLevel="0" collapsed="false">
      <c r="A388" s="22" t="n">
        <v>321</v>
      </c>
      <c r="B388" s="22" t="s">
        <v>3752</v>
      </c>
      <c r="C388" s="82" t="s">
        <v>3753</v>
      </c>
      <c r="D388" s="27" t="s">
        <v>3328</v>
      </c>
      <c r="E388" s="23" t="s">
        <v>3754</v>
      </c>
      <c r="F388" s="26" t="n">
        <v>300291.15</v>
      </c>
      <c r="G388" s="105" t="n">
        <v>0</v>
      </c>
      <c r="H388" s="23"/>
      <c r="I388" s="23"/>
      <c r="J388" s="23"/>
      <c r="K388" s="28" t="s">
        <v>3373</v>
      </c>
      <c r="L388" s="23" t="s">
        <v>354</v>
      </c>
      <c r="M388" s="28"/>
    </row>
    <row r="389" s="25" customFormat="true" ht="45" hidden="false" customHeight="false" outlineLevel="0" collapsed="false">
      <c r="A389" s="22" t="n">
        <v>322</v>
      </c>
      <c r="B389" s="22" t="s">
        <v>3755</v>
      </c>
      <c r="C389" s="82" t="s">
        <v>3690</v>
      </c>
      <c r="D389" s="27" t="s">
        <v>3328</v>
      </c>
      <c r="E389" s="23" t="s">
        <v>3756</v>
      </c>
      <c r="F389" s="26" t="n">
        <v>303639.34</v>
      </c>
      <c r="G389" s="105" t="n">
        <v>0</v>
      </c>
      <c r="H389" s="23"/>
      <c r="I389" s="23"/>
      <c r="J389" s="23"/>
      <c r="K389" s="28" t="s">
        <v>3373</v>
      </c>
      <c r="L389" s="23" t="s">
        <v>354</v>
      </c>
      <c r="M389" s="28"/>
    </row>
    <row r="390" s="25" customFormat="true" ht="45" hidden="false" customHeight="false" outlineLevel="0" collapsed="false">
      <c r="A390" s="22" t="n">
        <v>323</v>
      </c>
      <c r="B390" s="22" t="s">
        <v>3757</v>
      </c>
      <c r="C390" s="82" t="s">
        <v>3758</v>
      </c>
      <c r="D390" s="27" t="s">
        <v>3328</v>
      </c>
      <c r="E390" s="23" t="s">
        <v>3759</v>
      </c>
      <c r="F390" s="26" t="n">
        <v>311167.64</v>
      </c>
      <c r="G390" s="105" t="n">
        <v>0</v>
      </c>
      <c r="H390" s="23"/>
      <c r="I390" s="23"/>
      <c r="J390" s="23"/>
      <c r="K390" s="28" t="s">
        <v>3373</v>
      </c>
      <c r="L390" s="23" t="s">
        <v>354</v>
      </c>
      <c r="M390" s="28"/>
    </row>
    <row r="391" s="25" customFormat="true" ht="45" hidden="false" customHeight="false" outlineLevel="0" collapsed="false">
      <c r="A391" s="22" t="n">
        <v>324</v>
      </c>
      <c r="B391" s="22" t="s">
        <v>3760</v>
      </c>
      <c r="C391" s="82" t="s">
        <v>3761</v>
      </c>
      <c r="D391" s="27" t="s">
        <v>3328</v>
      </c>
      <c r="E391" s="23" t="s">
        <v>3762</v>
      </c>
      <c r="F391" s="26" t="n">
        <v>312531.94</v>
      </c>
      <c r="G391" s="105" t="n">
        <v>0</v>
      </c>
      <c r="H391" s="23"/>
      <c r="I391" s="23"/>
      <c r="J391" s="23"/>
      <c r="K391" s="28" t="s">
        <v>3373</v>
      </c>
      <c r="L391" s="23" t="s">
        <v>354</v>
      </c>
      <c r="M391" s="28"/>
    </row>
    <row r="392" s="25" customFormat="true" ht="45" hidden="false" customHeight="false" outlineLevel="0" collapsed="false">
      <c r="A392" s="22" t="n">
        <v>325</v>
      </c>
      <c r="B392" s="22" t="s">
        <v>3763</v>
      </c>
      <c r="C392" s="82" t="s">
        <v>3764</v>
      </c>
      <c r="D392" s="27" t="s">
        <v>3328</v>
      </c>
      <c r="E392" s="23" t="s">
        <v>3765</v>
      </c>
      <c r="F392" s="26" t="n">
        <v>318071.75</v>
      </c>
      <c r="G392" s="105" t="n">
        <v>0</v>
      </c>
      <c r="H392" s="23"/>
      <c r="I392" s="23"/>
      <c r="J392" s="23"/>
      <c r="K392" s="28" t="s">
        <v>3373</v>
      </c>
      <c r="L392" s="23" t="s">
        <v>354</v>
      </c>
      <c r="M392" s="28"/>
    </row>
    <row r="393" s="25" customFormat="true" ht="45" hidden="false" customHeight="false" outlineLevel="0" collapsed="false">
      <c r="A393" s="22" t="n">
        <v>326</v>
      </c>
      <c r="B393" s="22" t="s">
        <v>3766</v>
      </c>
      <c r="C393" s="82" t="s">
        <v>3690</v>
      </c>
      <c r="D393" s="27" t="s">
        <v>3328</v>
      </c>
      <c r="E393" s="23" t="s">
        <v>3767</v>
      </c>
      <c r="F393" s="26" t="n">
        <v>354161.38</v>
      </c>
      <c r="G393" s="105" t="n">
        <v>0</v>
      </c>
      <c r="H393" s="23"/>
      <c r="I393" s="23"/>
      <c r="J393" s="23"/>
      <c r="K393" s="28" t="s">
        <v>3373</v>
      </c>
      <c r="L393" s="23" t="s">
        <v>354</v>
      </c>
      <c r="M393" s="28"/>
    </row>
    <row r="394" s="25" customFormat="true" ht="56.25" hidden="false" customHeight="false" outlineLevel="0" collapsed="false">
      <c r="A394" s="22" t="n">
        <v>327</v>
      </c>
      <c r="B394" s="22" t="s">
        <v>3768</v>
      </c>
      <c r="C394" s="82" t="s">
        <v>3769</v>
      </c>
      <c r="D394" s="27" t="s">
        <v>3328</v>
      </c>
      <c r="E394" s="23" t="s">
        <v>3770</v>
      </c>
      <c r="F394" s="26" t="n">
        <v>358400</v>
      </c>
      <c r="G394" s="26" t="n">
        <v>251733.25</v>
      </c>
      <c r="H394" s="23"/>
      <c r="I394" s="23" t="s">
        <v>3771</v>
      </c>
      <c r="J394" s="23"/>
      <c r="K394" s="23" t="s">
        <v>3772</v>
      </c>
      <c r="L394" s="23" t="s">
        <v>354</v>
      </c>
      <c r="M394" s="28"/>
    </row>
    <row r="395" s="25" customFormat="true" ht="45" hidden="false" customHeight="false" outlineLevel="0" collapsed="false">
      <c r="A395" s="22" t="n">
        <v>328</v>
      </c>
      <c r="B395" s="22" t="s">
        <v>3773</v>
      </c>
      <c r="C395" s="82" t="s">
        <v>3701</v>
      </c>
      <c r="D395" s="27" t="s">
        <v>3328</v>
      </c>
      <c r="E395" s="23" t="s">
        <v>3774</v>
      </c>
      <c r="F395" s="26" t="n">
        <v>362471.72</v>
      </c>
      <c r="G395" s="105" t="n">
        <v>0</v>
      </c>
      <c r="H395" s="23"/>
      <c r="I395" s="23"/>
      <c r="J395" s="23"/>
      <c r="K395" s="28" t="s">
        <v>3373</v>
      </c>
      <c r="L395" s="23" t="s">
        <v>354</v>
      </c>
      <c r="M395" s="28"/>
    </row>
    <row r="396" s="25" customFormat="true" ht="45" hidden="false" customHeight="false" outlineLevel="0" collapsed="false">
      <c r="A396" s="22" t="n">
        <v>329</v>
      </c>
      <c r="B396" s="22" t="s">
        <v>3775</v>
      </c>
      <c r="C396" s="82" t="s">
        <v>3776</v>
      </c>
      <c r="D396" s="27" t="s">
        <v>3328</v>
      </c>
      <c r="E396" s="23" t="s">
        <v>3777</v>
      </c>
      <c r="F396" s="26" t="n">
        <v>386797.88</v>
      </c>
      <c r="G396" s="105" t="n">
        <v>0</v>
      </c>
      <c r="H396" s="23"/>
      <c r="I396" s="23"/>
      <c r="J396" s="23"/>
      <c r="K396" s="28" t="s">
        <v>3373</v>
      </c>
      <c r="L396" s="23" t="s">
        <v>354</v>
      </c>
      <c r="M396" s="28"/>
    </row>
    <row r="397" s="25" customFormat="true" ht="45" hidden="false" customHeight="false" outlineLevel="0" collapsed="false">
      <c r="A397" s="22" t="n">
        <v>330</v>
      </c>
      <c r="B397" s="22" t="s">
        <v>3778</v>
      </c>
      <c r="C397" s="82" t="s">
        <v>3779</v>
      </c>
      <c r="D397" s="27" t="s">
        <v>3328</v>
      </c>
      <c r="E397" s="23" t="s">
        <v>3780</v>
      </c>
      <c r="F397" s="26" t="n">
        <v>400000</v>
      </c>
      <c r="G397" s="26" t="n">
        <v>233333.5</v>
      </c>
      <c r="H397" s="23"/>
      <c r="I397" s="23" t="s">
        <v>3781</v>
      </c>
      <c r="J397" s="23"/>
      <c r="K397" s="23" t="s">
        <v>3782</v>
      </c>
      <c r="L397" s="23" t="s">
        <v>354</v>
      </c>
      <c r="M397" s="28"/>
    </row>
    <row r="398" s="25" customFormat="true" ht="45" hidden="false" customHeight="false" outlineLevel="0" collapsed="false">
      <c r="A398" s="22" t="n">
        <v>331</v>
      </c>
      <c r="B398" s="22" t="s">
        <v>3783</v>
      </c>
      <c r="C398" s="82" t="s">
        <v>3784</v>
      </c>
      <c r="D398" s="27" t="s">
        <v>3328</v>
      </c>
      <c r="E398" s="23" t="s">
        <v>3785</v>
      </c>
      <c r="F398" s="26" t="n">
        <v>441949.85</v>
      </c>
      <c r="G398" s="105" t="n">
        <v>0</v>
      </c>
      <c r="H398" s="23"/>
      <c r="I398" s="23"/>
      <c r="J398" s="23"/>
      <c r="K398" s="28" t="s">
        <v>3373</v>
      </c>
      <c r="L398" s="23" t="s">
        <v>354</v>
      </c>
      <c r="M398" s="28"/>
    </row>
    <row r="399" s="25" customFormat="true" ht="45" hidden="false" customHeight="false" outlineLevel="0" collapsed="false">
      <c r="A399" s="22" t="n">
        <v>332</v>
      </c>
      <c r="B399" s="22" t="s">
        <v>3786</v>
      </c>
      <c r="C399" s="82" t="s">
        <v>3787</v>
      </c>
      <c r="D399" s="27" t="s">
        <v>3328</v>
      </c>
      <c r="E399" s="23" t="s">
        <v>3788</v>
      </c>
      <c r="F399" s="26" t="n">
        <v>490662.84</v>
      </c>
      <c r="G399" s="105" t="n">
        <v>0</v>
      </c>
      <c r="H399" s="23"/>
      <c r="I399" s="23"/>
      <c r="J399" s="23"/>
      <c r="K399" s="28" t="s">
        <v>3373</v>
      </c>
      <c r="L399" s="23" t="s">
        <v>354</v>
      </c>
      <c r="M399" s="28"/>
    </row>
    <row r="400" s="25" customFormat="true" ht="45" hidden="false" customHeight="false" outlineLevel="0" collapsed="false">
      <c r="A400" s="22" t="n">
        <v>333</v>
      </c>
      <c r="B400" s="22" t="s">
        <v>3789</v>
      </c>
      <c r="C400" s="82" t="s">
        <v>3787</v>
      </c>
      <c r="D400" s="27" t="s">
        <v>3328</v>
      </c>
      <c r="E400" s="23" t="s">
        <v>3790</v>
      </c>
      <c r="F400" s="26" t="n">
        <v>490662.84</v>
      </c>
      <c r="G400" s="105" t="n">
        <v>0</v>
      </c>
      <c r="H400" s="23"/>
      <c r="I400" s="23"/>
      <c r="J400" s="23"/>
      <c r="K400" s="28" t="s">
        <v>3373</v>
      </c>
      <c r="L400" s="23" t="s">
        <v>354</v>
      </c>
      <c r="M400" s="28"/>
    </row>
    <row r="401" s="25" customFormat="true" ht="45" hidden="false" customHeight="false" outlineLevel="0" collapsed="false">
      <c r="A401" s="22" t="n">
        <v>334</v>
      </c>
      <c r="B401" s="22" t="s">
        <v>3791</v>
      </c>
      <c r="C401" s="82" t="s">
        <v>3792</v>
      </c>
      <c r="D401" s="27" t="s">
        <v>3328</v>
      </c>
      <c r="E401" s="23" t="s">
        <v>3793</v>
      </c>
      <c r="F401" s="26" t="n">
        <v>497689.33</v>
      </c>
      <c r="G401" s="105" t="n">
        <v>0</v>
      </c>
      <c r="H401" s="23"/>
      <c r="I401" s="23"/>
      <c r="J401" s="23"/>
      <c r="K401" s="28" t="s">
        <v>3373</v>
      </c>
      <c r="L401" s="23" t="s">
        <v>354</v>
      </c>
      <c r="M401" s="28"/>
    </row>
    <row r="402" s="25" customFormat="true" ht="45" hidden="false" customHeight="false" outlineLevel="0" collapsed="false">
      <c r="A402" s="22" t="n">
        <v>336</v>
      </c>
      <c r="B402" s="22" t="s">
        <v>3794</v>
      </c>
      <c r="C402" s="82" t="s">
        <v>3795</v>
      </c>
      <c r="D402" s="27" t="s">
        <v>3328</v>
      </c>
      <c r="E402" s="23" t="s">
        <v>3796</v>
      </c>
      <c r="F402" s="26" t="n">
        <v>579000</v>
      </c>
      <c r="G402" s="26" t="n">
        <v>0</v>
      </c>
      <c r="H402" s="23"/>
      <c r="I402" s="23" t="s">
        <v>3797</v>
      </c>
      <c r="J402" s="23"/>
      <c r="K402" s="23" t="s">
        <v>3797</v>
      </c>
      <c r="L402" s="23" t="s">
        <v>354</v>
      </c>
      <c r="M402" s="28"/>
    </row>
    <row r="403" s="25" customFormat="true" ht="45" hidden="false" customHeight="false" outlineLevel="0" collapsed="false">
      <c r="A403" s="22" t="n">
        <v>337</v>
      </c>
      <c r="B403" s="22" t="s">
        <v>3798</v>
      </c>
      <c r="C403" s="82" t="s">
        <v>3795</v>
      </c>
      <c r="D403" s="27" t="s">
        <v>3328</v>
      </c>
      <c r="E403" s="23" t="s">
        <v>3799</v>
      </c>
      <c r="F403" s="26" t="n">
        <v>579000</v>
      </c>
      <c r="G403" s="26" t="n">
        <v>0</v>
      </c>
      <c r="H403" s="23"/>
      <c r="I403" s="23" t="s">
        <v>3800</v>
      </c>
      <c r="J403" s="23"/>
      <c r="K403" s="23" t="s">
        <v>3800</v>
      </c>
      <c r="L403" s="23" t="s">
        <v>354</v>
      </c>
      <c r="M403" s="28"/>
    </row>
    <row r="404" s="25" customFormat="true" ht="45" hidden="false" customHeight="false" outlineLevel="0" collapsed="false">
      <c r="A404" s="22" t="n">
        <v>338</v>
      </c>
      <c r="B404" s="22" t="s">
        <v>3801</v>
      </c>
      <c r="C404" s="82" t="s">
        <v>3802</v>
      </c>
      <c r="D404" s="27" t="s">
        <v>3328</v>
      </c>
      <c r="E404" s="23" t="s">
        <v>3803</v>
      </c>
      <c r="F404" s="26" t="n">
        <v>584665.14</v>
      </c>
      <c r="G404" s="105" t="n">
        <v>0</v>
      </c>
      <c r="H404" s="23"/>
      <c r="I404" s="23" t="s">
        <v>3804</v>
      </c>
      <c r="J404" s="23"/>
      <c r="K404" s="23" t="s">
        <v>3804</v>
      </c>
      <c r="L404" s="23" t="s">
        <v>354</v>
      </c>
      <c r="M404" s="28"/>
    </row>
    <row r="405" s="25" customFormat="true" ht="45" hidden="false" customHeight="false" outlineLevel="0" collapsed="false">
      <c r="A405" s="22" t="n">
        <v>339</v>
      </c>
      <c r="B405" s="22" t="s">
        <v>3805</v>
      </c>
      <c r="C405" s="82" t="s">
        <v>3806</v>
      </c>
      <c r="D405" s="27" t="s">
        <v>3328</v>
      </c>
      <c r="E405" s="23" t="s">
        <v>3807</v>
      </c>
      <c r="F405" s="26" t="n">
        <v>595000</v>
      </c>
      <c r="G405" s="26" t="n">
        <v>0</v>
      </c>
      <c r="H405" s="23"/>
      <c r="I405" s="23" t="s">
        <v>3082</v>
      </c>
      <c r="J405" s="23"/>
      <c r="K405" s="23" t="s">
        <v>3083</v>
      </c>
      <c r="L405" s="23" t="s">
        <v>354</v>
      </c>
      <c r="M405" s="28"/>
    </row>
    <row r="406" s="25" customFormat="true" ht="45" hidden="false" customHeight="false" outlineLevel="0" collapsed="false">
      <c r="A406" s="22" t="n">
        <v>340</v>
      </c>
      <c r="B406" s="22" t="s">
        <v>3808</v>
      </c>
      <c r="C406" s="82" t="s">
        <v>3806</v>
      </c>
      <c r="D406" s="27" t="s">
        <v>3328</v>
      </c>
      <c r="E406" s="23" t="s">
        <v>3809</v>
      </c>
      <c r="F406" s="26" t="n">
        <v>595000</v>
      </c>
      <c r="G406" s="26" t="n">
        <v>0</v>
      </c>
      <c r="H406" s="23"/>
      <c r="I406" s="23" t="s">
        <v>3082</v>
      </c>
      <c r="J406" s="23"/>
      <c r="K406" s="23" t="s">
        <v>3083</v>
      </c>
      <c r="L406" s="23" t="s">
        <v>354</v>
      </c>
      <c r="M406" s="28"/>
    </row>
    <row r="407" s="25" customFormat="true" ht="45" hidden="false" customHeight="false" outlineLevel="0" collapsed="false">
      <c r="A407" s="22" t="n">
        <v>341</v>
      </c>
      <c r="B407" s="22" t="s">
        <v>3810</v>
      </c>
      <c r="C407" s="82" t="s">
        <v>3811</v>
      </c>
      <c r="D407" s="27" t="s">
        <v>3328</v>
      </c>
      <c r="E407" s="23" t="s">
        <v>3812</v>
      </c>
      <c r="F407" s="26" t="n">
        <v>658308.26</v>
      </c>
      <c r="G407" s="105" t="n">
        <v>0</v>
      </c>
      <c r="H407" s="23"/>
      <c r="I407" s="23"/>
      <c r="J407" s="23"/>
      <c r="K407" s="28" t="s">
        <v>3373</v>
      </c>
      <c r="L407" s="23" t="s">
        <v>354</v>
      </c>
      <c r="M407" s="28"/>
    </row>
    <row r="408" s="25" customFormat="true" ht="45" hidden="false" customHeight="false" outlineLevel="0" collapsed="false">
      <c r="A408" s="22" t="n">
        <v>343</v>
      </c>
      <c r="B408" s="22" t="s">
        <v>3813</v>
      </c>
      <c r="C408" s="82" t="s">
        <v>3814</v>
      </c>
      <c r="D408" s="27" t="s">
        <v>3328</v>
      </c>
      <c r="E408" s="23" t="s">
        <v>3815</v>
      </c>
      <c r="F408" s="24" t="n">
        <v>710000</v>
      </c>
      <c r="G408" s="24" t="n">
        <v>414166.7</v>
      </c>
      <c r="H408" s="23"/>
      <c r="I408" s="23" t="s">
        <v>3816</v>
      </c>
      <c r="J408" s="23"/>
      <c r="K408" s="23" t="s">
        <v>3816</v>
      </c>
      <c r="L408" s="23" t="s">
        <v>354</v>
      </c>
      <c r="M408" s="28"/>
    </row>
    <row r="409" s="25" customFormat="true" ht="78.75" hidden="false" customHeight="false" outlineLevel="0" collapsed="false">
      <c r="A409" s="22" t="n">
        <v>344</v>
      </c>
      <c r="B409" s="22" t="s">
        <v>3817</v>
      </c>
      <c r="C409" s="82" t="s">
        <v>3818</v>
      </c>
      <c r="D409" s="27" t="s">
        <v>3328</v>
      </c>
      <c r="E409" s="23" t="s">
        <v>3819</v>
      </c>
      <c r="F409" s="24" t="n">
        <v>721831.07</v>
      </c>
      <c r="G409" s="24" t="n">
        <v>498407.09</v>
      </c>
      <c r="H409" s="23"/>
      <c r="I409" s="23" t="s">
        <v>3034</v>
      </c>
      <c r="J409" s="23"/>
      <c r="K409" s="23" t="s">
        <v>3676</v>
      </c>
      <c r="L409" s="23" t="s">
        <v>354</v>
      </c>
      <c r="M409" s="28"/>
    </row>
    <row r="410" s="25" customFormat="true" ht="45" hidden="false" customHeight="false" outlineLevel="0" collapsed="false">
      <c r="A410" s="22" t="n">
        <v>346</v>
      </c>
      <c r="B410" s="22" t="s">
        <v>3820</v>
      </c>
      <c r="C410" s="82" t="s">
        <v>3821</v>
      </c>
      <c r="D410" s="27" t="s">
        <v>357</v>
      </c>
      <c r="E410" s="23" t="s">
        <v>3822</v>
      </c>
      <c r="F410" s="24" t="n">
        <v>1642656.76</v>
      </c>
      <c r="G410" s="9" t="n">
        <f aca="false">F410-F410</f>
        <v>0</v>
      </c>
      <c r="H410" s="23"/>
      <c r="I410" s="23"/>
      <c r="J410" s="23"/>
      <c r="K410" s="28" t="s">
        <v>3373</v>
      </c>
      <c r="L410" s="23" t="s">
        <v>354</v>
      </c>
      <c r="M410" s="28"/>
    </row>
    <row r="411" s="25" customFormat="true" ht="45" hidden="false" customHeight="false" outlineLevel="0" collapsed="false">
      <c r="A411" s="22" t="n">
        <v>347</v>
      </c>
      <c r="B411" s="22" t="s">
        <v>3823</v>
      </c>
      <c r="C411" s="82" t="s">
        <v>3519</v>
      </c>
      <c r="D411" s="27" t="s">
        <v>3328</v>
      </c>
      <c r="E411" s="23" t="s">
        <v>3824</v>
      </c>
      <c r="F411" s="24" t="n">
        <v>1984909.72</v>
      </c>
      <c r="G411" s="24" t="n">
        <v>4088.9</v>
      </c>
      <c r="H411" s="23"/>
      <c r="I411" s="23"/>
      <c r="J411" s="23"/>
      <c r="K411" s="28" t="s">
        <v>3373</v>
      </c>
      <c r="L411" s="23" t="s">
        <v>354</v>
      </c>
      <c r="M411" s="28"/>
    </row>
    <row r="412" s="25" customFormat="true" ht="45" hidden="false" customHeight="false" outlineLevel="0" collapsed="false">
      <c r="A412" s="22" t="n">
        <v>349</v>
      </c>
      <c r="B412" s="22" t="s">
        <v>3825</v>
      </c>
      <c r="C412" s="82" t="s">
        <v>3826</v>
      </c>
      <c r="D412" s="27" t="s">
        <v>3328</v>
      </c>
      <c r="E412" s="23" t="s">
        <v>3827</v>
      </c>
      <c r="F412" s="24" t="n">
        <v>61500</v>
      </c>
      <c r="G412" s="9" t="n">
        <v>51982.18</v>
      </c>
      <c r="H412" s="23"/>
      <c r="I412" s="23" t="s">
        <v>3828</v>
      </c>
      <c r="J412" s="23"/>
      <c r="K412" s="23" t="s">
        <v>3828</v>
      </c>
      <c r="L412" s="23" t="s">
        <v>354</v>
      </c>
      <c r="M412" s="28"/>
    </row>
    <row r="413" s="25" customFormat="true" ht="45" hidden="false" customHeight="false" outlineLevel="0" collapsed="false">
      <c r="A413" s="22" t="n">
        <v>350</v>
      </c>
      <c r="B413" s="22" t="s">
        <v>3829</v>
      </c>
      <c r="C413" s="27" t="s">
        <v>3830</v>
      </c>
      <c r="D413" s="27" t="s">
        <v>3328</v>
      </c>
      <c r="E413" s="23" t="s">
        <v>3831</v>
      </c>
      <c r="F413" s="24" t="n">
        <v>227766</v>
      </c>
      <c r="G413" s="103" t="s">
        <v>3832</v>
      </c>
      <c r="H413" s="23"/>
      <c r="I413" s="23" t="s">
        <v>3828</v>
      </c>
      <c r="J413" s="23"/>
      <c r="K413" s="23" t="s">
        <v>3828</v>
      </c>
      <c r="L413" s="23" t="s">
        <v>354</v>
      </c>
      <c r="M413" s="28"/>
    </row>
    <row r="414" s="25" customFormat="true" ht="45" hidden="false" customHeight="false" outlineLevel="0" collapsed="false">
      <c r="A414" s="22" t="n">
        <v>351</v>
      </c>
      <c r="B414" s="22" t="s">
        <v>3833</v>
      </c>
      <c r="C414" s="82" t="s">
        <v>3834</v>
      </c>
      <c r="D414" s="27" t="s">
        <v>3328</v>
      </c>
      <c r="E414" s="23" t="s">
        <v>3835</v>
      </c>
      <c r="F414" s="24" t="n">
        <v>184000</v>
      </c>
      <c r="G414" s="9" t="n">
        <v>144133.29</v>
      </c>
      <c r="H414" s="23"/>
      <c r="I414" s="23" t="s">
        <v>3828</v>
      </c>
      <c r="J414" s="23"/>
      <c r="K414" s="23" t="s">
        <v>3828</v>
      </c>
      <c r="L414" s="23" t="s">
        <v>354</v>
      </c>
      <c r="M414" s="28"/>
    </row>
    <row r="415" s="25" customFormat="true" ht="78.75" hidden="false" customHeight="false" outlineLevel="0" collapsed="false">
      <c r="A415" s="22" t="n">
        <v>352</v>
      </c>
      <c r="B415" s="22" t="s">
        <v>3836</v>
      </c>
      <c r="C415" s="23" t="s">
        <v>3837</v>
      </c>
      <c r="D415" s="23" t="s">
        <v>3838</v>
      </c>
      <c r="E415" s="23" t="s">
        <v>3839</v>
      </c>
      <c r="F415" s="78" t="n">
        <v>168805</v>
      </c>
      <c r="G415" s="78" t="n">
        <v>132230.54</v>
      </c>
      <c r="H415" s="23"/>
      <c r="I415" s="23" t="s">
        <v>3034</v>
      </c>
      <c r="J415" s="23"/>
      <c r="K415" s="23" t="s">
        <v>3840</v>
      </c>
      <c r="L415" s="23" t="s">
        <v>377</v>
      </c>
      <c r="M415" s="22"/>
    </row>
    <row r="416" s="25" customFormat="true" ht="78.75" hidden="false" customHeight="false" outlineLevel="0" collapsed="false">
      <c r="A416" s="22" t="n">
        <v>353</v>
      </c>
      <c r="B416" s="22" t="s">
        <v>3841</v>
      </c>
      <c r="C416" s="23" t="s">
        <v>3837</v>
      </c>
      <c r="D416" s="23" t="s">
        <v>3838</v>
      </c>
      <c r="E416" s="23" t="s">
        <v>3842</v>
      </c>
      <c r="F416" s="78" t="n">
        <v>168805</v>
      </c>
      <c r="G416" s="78" t="n">
        <v>132230.54</v>
      </c>
      <c r="H416" s="23"/>
      <c r="I416" s="23" t="s">
        <v>3034</v>
      </c>
      <c r="J416" s="23"/>
      <c r="K416" s="23" t="s">
        <v>3840</v>
      </c>
      <c r="L416" s="23" t="s">
        <v>377</v>
      </c>
      <c r="M416" s="22"/>
    </row>
    <row r="417" s="25" customFormat="true" ht="45" hidden="false" customHeight="false" outlineLevel="0" collapsed="false">
      <c r="A417" s="22" t="n">
        <v>354</v>
      </c>
      <c r="B417" s="22" t="s">
        <v>3843</v>
      </c>
      <c r="C417" s="23" t="s">
        <v>3844</v>
      </c>
      <c r="D417" s="23" t="s">
        <v>3838</v>
      </c>
      <c r="E417" s="23" t="s">
        <v>3845</v>
      </c>
      <c r="F417" s="78" t="n">
        <v>97000</v>
      </c>
      <c r="G417" s="78" t="n">
        <v>48500.2</v>
      </c>
      <c r="H417" s="23"/>
      <c r="I417" s="23" t="s">
        <v>3846</v>
      </c>
      <c r="J417" s="23"/>
      <c r="K417" s="23" t="s">
        <v>3847</v>
      </c>
      <c r="L417" s="23" t="s">
        <v>377</v>
      </c>
      <c r="M417" s="22"/>
    </row>
    <row r="418" s="25" customFormat="true" ht="45" hidden="false" customHeight="false" outlineLevel="0" collapsed="false">
      <c r="A418" s="22" t="n">
        <v>355</v>
      </c>
      <c r="B418" s="22" t="s">
        <v>3848</v>
      </c>
      <c r="C418" s="23" t="s">
        <v>3849</v>
      </c>
      <c r="D418" s="23" t="s">
        <v>3838</v>
      </c>
      <c r="E418" s="23" t="s">
        <v>3850</v>
      </c>
      <c r="F418" s="78" t="n">
        <v>141182.08</v>
      </c>
      <c r="G418" s="78" t="s">
        <v>2394</v>
      </c>
      <c r="H418" s="23"/>
      <c r="I418" s="23" t="s">
        <v>3851</v>
      </c>
      <c r="J418" s="23"/>
      <c r="K418" s="23" t="s">
        <v>3851</v>
      </c>
      <c r="L418" s="23" t="s">
        <v>377</v>
      </c>
      <c r="M418" s="22"/>
    </row>
    <row r="419" s="25" customFormat="true" ht="45" hidden="false" customHeight="false" outlineLevel="0" collapsed="false">
      <c r="A419" s="22" t="n">
        <v>356</v>
      </c>
      <c r="B419" s="22" t="s">
        <v>3852</v>
      </c>
      <c r="C419" s="23" t="s">
        <v>3853</v>
      </c>
      <c r="D419" s="23" t="s">
        <v>3838</v>
      </c>
      <c r="E419" s="23" t="s">
        <v>3854</v>
      </c>
      <c r="F419" s="78" t="n">
        <v>252365.83</v>
      </c>
      <c r="G419" s="78" t="n">
        <v>100946.23</v>
      </c>
      <c r="H419" s="23"/>
      <c r="I419" s="23" t="s">
        <v>3855</v>
      </c>
      <c r="J419" s="23"/>
      <c r="K419" s="23" t="s">
        <v>3855</v>
      </c>
      <c r="L419" s="23" t="s">
        <v>377</v>
      </c>
      <c r="M419" s="22"/>
    </row>
    <row r="420" s="25" customFormat="true" ht="45" hidden="false" customHeight="false" outlineLevel="0" collapsed="false">
      <c r="A420" s="22" t="n">
        <v>357</v>
      </c>
      <c r="B420" s="22" t="s">
        <v>3856</v>
      </c>
      <c r="C420" s="23" t="s">
        <v>3857</v>
      </c>
      <c r="D420" s="23" t="s">
        <v>3838</v>
      </c>
      <c r="E420" s="23" t="s">
        <v>3858</v>
      </c>
      <c r="F420" s="78" t="n">
        <v>206962.4</v>
      </c>
      <c r="G420" s="78" t="n">
        <v>72436.58</v>
      </c>
      <c r="H420" s="23"/>
      <c r="I420" s="23" t="s">
        <v>3859</v>
      </c>
      <c r="J420" s="23"/>
      <c r="K420" s="23" t="s">
        <v>3859</v>
      </c>
      <c r="L420" s="23" t="s">
        <v>377</v>
      </c>
      <c r="M420" s="22"/>
    </row>
    <row r="421" s="25" customFormat="true" ht="45" hidden="false" customHeight="false" outlineLevel="0" collapsed="false">
      <c r="A421" s="22" t="n">
        <v>358</v>
      </c>
      <c r="B421" s="22" t="s">
        <v>3860</v>
      </c>
      <c r="C421" s="23" t="s">
        <v>3861</v>
      </c>
      <c r="D421" s="23" t="s">
        <v>3838</v>
      </c>
      <c r="E421" s="23" t="s">
        <v>3862</v>
      </c>
      <c r="F421" s="78" t="n">
        <v>88900</v>
      </c>
      <c r="G421" s="78" t="n">
        <v>60748.46</v>
      </c>
      <c r="H421" s="23"/>
      <c r="I421" s="23" t="s">
        <v>3863</v>
      </c>
      <c r="J421" s="23"/>
      <c r="K421" s="23" t="s">
        <v>3863</v>
      </c>
      <c r="L421" s="23" t="s">
        <v>377</v>
      </c>
      <c r="M421" s="22"/>
    </row>
    <row r="422" s="25" customFormat="true" ht="45" hidden="false" customHeight="false" outlineLevel="0" collapsed="false">
      <c r="A422" s="22" t="n">
        <v>359</v>
      </c>
      <c r="B422" s="22" t="s">
        <v>3864</v>
      </c>
      <c r="C422" s="23" t="s">
        <v>3865</v>
      </c>
      <c r="D422" s="23" t="s">
        <v>3838</v>
      </c>
      <c r="E422" s="23" t="s">
        <v>3866</v>
      </c>
      <c r="F422" s="78" t="n">
        <v>58300</v>
      </c>
      <c r="G422" s="78" t="n">
        <v>40810.12</v>
      </c>
      <c r="H422" s="23"/>
      <c r="I422" s="23" t="s">
        <v>3867</v>
      </c>
      <c r="J422" s="23"/>
      <c r="K422" s="23" t="s">
        <v>3867</v>
      </c>
      <c r="L422" s="23" t="s">
        <v>377</v>
      </c>
      <c r="M422" s="22"/>
    </row>
    <row r="423" s="25" customFormat="true" ht="56.25" hidden="false" customHeight="false" outlineLevel="0" collapsed="false">
      <c r="A423" s="22" t="n">
        <v>360</v>
      </c>
      <c r="B423" s="22" t="s">
        <v>3868</v>
      </c>
      <c r="C423" s="23" t="s">
        <v>3869</v>
      </c>
      <c r="D423" s="23" t="s">
        <v>3838</v>
      </c>
      <c r="E423" s="23" t="s">
        <v>3870</v>
      </c>
      <c r="F423" s="78" t="n">
        <v>78672.43</v>
      </c>
      <c r="G423" s="78" t="n">
        <v>55070.83</v>
      </c>
      <c r="H423" s="23"/>
      <c r="I423" s="23" t="s">
        <v>3871</v>
      </c>
      <c r="J423" s="23"/>
      <c r="K423" s="23" t="s">
        <v>3871</v>
      </c>
      <c r="L423" s="23" t="s">
        <v>377</v>
      </c>
      <c r="M423" s="22"/>
    </row>
    <row r="424" s="25" customFormat="true" ht="52.5" hidden="false" customHeight="true" outlineLevel="0" collapsed="false">
      <c r="A424" s="22" t="n">
        <v>361</v>
      </c>
      <c r="B424" s="22" t="s">
        <v>3872</v>
      </c>
      <c r="C424" s="23" t="s">
        <v>3873</v>
      </c>
      <c r="D424" s="23" t="s">
        <v>3838</v>
      </c>
      <c r="E424" s="23" t="s">
        <v>3874</v>
      </c>
      <c r="F424" s="78" t="n">
        <v>53640</v>
      </c>
      <c r="G424" s="78" t="n">
        <v>34866</v>
      </c>
      <c r="H424" s="23"/>
      <c r="I424" s="23" t="s">
        <v>3875</v>
      </c>
      <c r="J424" s="23"/>
      <c r="K424" s="23" t="s">
        <v>3875</v>
      </c>
      <c r="L424" s="23" t="s">
        <v>377</v>
      </c>
      <c r="M424" s="22"/>
    </row>
    <row r="425" s="25" customFormat="true" ht="45" hidden="false" customHeight="false" outlineLevel="0" collapsed="false">
      <c r="A425" s="22" t="n">
        <v>362</v>
      </c>
      <c r="B425" s="22" t="s">
        <v>3876</v>
      </c>
      <c r="C425" s="23" t="s">
        <v>3877</v>
      </c>
      <c r="D425" s="23" t="s">
        <v>3838</v>
      </c>
      <c r="E425" s="23" t="s">
        <v>3878</v>
      </c>
      <c r="F425" s="78" t="n">
        <v>96000</v>
      </c>
      <c r="G425" s="78" t="n">
        <v>35428.42</v>
      </c>
      <c r="H425" s="23"/>
      <c r="I425" s="23" t="s">
        <v>3879</v>
      </c>
      <c r="J425" s="23"/>
      <c r="K425" s="23" t="s">
        <v>3879</v>
      </c>
      <c r="L425" s="23" t="s">
        <v>377</v>
      </c>
      <c r="M425" s="22"/>
    </row>
    <row r="426" s="25" customFormat="true" ht="45" hidden="false" customHeight="false" outlineLevel="0" collapsed="false">
      <c r="A426" s="22" t="n">
        <v>363</v>
      </c>
      <c r="B426" s="22" t="s">
        <v>3880</v>
      </c>
      <c r="C426" s="23" t="s">
        <v>3881</v>
      </c>
      <c r="D426" s="23" t="s">
        <v>3838</v>
      </c>
      <c r="E426" s="23" t="s">
        <v>3882</v>
      </c>
      <c r="F426" s="78" t="n">
        <v>65208</v>
      </c>
      <c r="G426" s="78" t="n">
        <v>36951.2</v>
      </c>
      <c r="H426" s="23"/>
      <c r="I426" s="23" t="s">
        <v>3883</v>
      </c>
      <c r="J426" s="23"/>
      <c r="K426" s="23" t="s">
        <v>3883</v>
      </c>
      <c r="L426" s="23" t="s">
        <v>377</v>
      </c>
      <c r="M426" s="22"/>
    </row>
    <row r="427" s="25" customFormat="true" ht="45" hidden="false" customHeight="false" outlineLevel="0" collapsed="false">
      <c r="A427" s="22" t="n">
        <v>364</v>
      </c>
      <c r="B427" s="22" t="s">
        <v>3884</v>
      </c>
      <c r="C427" s="23" t="s">
        <v>3885</v>
      </c>
      <c r="D427" s="23" t="s">
        <v>3838</v>
      </c>
      <c r="E427" s="23" t="s">
        <v>3886</v>
      </c>
      <c r="F427" s="78" t="n">
        <v>595000</v>
      </c>
      <c r="G427" s="78" t="n">
        <v>416500.12</v>
      </c>
      <c r="H427" s="23"/>
      <c r="I427" s="23" t="s">
        <v>3082</v>
      </c>
      <c r="J427" s="23"/>
      <c r="K427" s="23" t="s">
        <v>3083</v>
      </c>
      <c r="L427" s="23" t="s">
        <v>377</v>
      </c>
      <c r="M427" s="22"/>
    </row>
    <row r="428" s="25" customFormat="true" ht="45" hidden="false" customHeight="false" outlineLevel="0" collapsed="false">
      <c r="A428" s="22" t="n">
        <v>365</v>
      </c>
      <c r="B428" s="22" t="s">
        <v>3887</v>
      </c>
      <c r="C428" s="23" t="s">
        <v>3885</v>
      </c>
      <c r="D428" s="23" t="s">
        <v>3838</v>
      </c>
      <c r="E428" s="23" t="s">
        <v>3888</v>
      </c>
      <c r="F428" s="78" t="n">
        <v>595000</v>
      </c>
      <c r="G428" s="78" t="n">
        <v>416500.12</v>
      </c>
      <c r="H428" s="23"/>
      <c r="I428" s="23" t="s">
        <v>3889</v>
      </c>
      <c r="J428" s="23"/>
      <c r="K428" s="23" t="s">
        <v>3890</v>
      </c>
      <c r="L428" s="23" t="s">
        <v>377</v>
      </c>
      <c r="M428" s="22"/>
    </row>
    <row r="429" s="25" customFormat="true" ht="45" hidden="false" customHeight="false" outlineLevel="0" collapsed="false">
      <c r="A429" s="22" t="n">
        <v>366</v>
      </c>
      <c r="B429" s="22" t="s">
        <v>3891</v>
      </c>
      <c r="C429" s="23" t="s">
        <v>3885</v>
      </c>
      <c r="D429" s="23" t="s">
        <v>3838</v>
      </c>
      <c r="E429" s="23" t="s">
        <v>3892</v>
      </c>
      <c r="F429" s="78" t="n">
        <v>595000</v>
      </c>
      <c r="G429" s="78" t="n">
        <v>416500.12</v>
      </c>
      <c r="H429" s="23"/>
      <c r="I429" s="23" t="s">
        <v>3082</v>
      </c>
      <c r="J429" s="23"/>
      <c r="K429" s="23" t="s">
        <v>3083</v>
      </c>
      <c r="L429" s="23" t="s">
        <v>377</v>
      </c>
      <c r="M429" s="22"/>
    </row>
    <row r="430" s="25" customFormat="true" ht="78.75" hidden="false" customHeight="false" outlineLevel="0" collapsed="false">
      <c r="A430" s="22" t="n">
        <v>367</v>
      </c>
      <c r="B430" s="22" t="s">
        <v>3893</v>
      </c>
      <c r="C430" s="23" t="s">
        <v>3894</v>
      </c>
      <c r="D430" s="23" t="s">
        <v>3838</v>
      </c>
      <c r="E430" s="23" t="s">
        <v>3895</v>
      </c>
      <c r="F430" s="78" t="n">
        <v>579000</v>
      </c>
      <c r="G430" s="78" t="n">
        <v>347400</v>
      </c>
      <c r="H430" s="23"/>
      <c r="I430" s="23" t="s">
        <v>3896</v>
      </c>
      <c r="J430" s="23"/>
      <c r="K430" s="23" t="s">
        <v>3896</v>
      </c>
      <c r="L430" s="23" t="s">
        <v>377</v>
      </c>
      <c r="M430" s="22"/>
    </row>
    <row r="431" s="25" customFormat="true" ht="90" hidden="false" customHeight="false" outlineLevel="0" collapsed="false">
      <c r="A431" s="22" t="n">
        <v>368</v>
      </c>
      <c r="B431" s="22" t="s">
        <v>3897</v>
      </c>
      <c r="C431" s="23" t="s">
        <v>3898</v>
      </c>
      <c r="D431" s="23" t="s">
        <v>3838</v>
      </c>
      <c r="E431" s="23" t="s">
        <v>3899</v>
      </c>
      <c r="F431" s="78" t="n">
        <v>240600</v>
      </c>
      <c r="G431" s="78" t="n">
        <v>144360</v>
      </c>
      <c r="H431" s="23"/>
      <c r="I431" s="23" t="s">
        <v>3896</v>
      </c>
      <c r="J431" s="23"/>
      <c r="K431" s="23" t="s">
        <v>3896</v>
      </c>
      <c r="L431" s="23" t="s">
        <v>377</v>
      </c>
      <c r="M431" s="22"/>
    </row>
    <row r="432" s="25" customFormat="true" ht="67.5" hidden="false" customHeight="false" outlineLevel="0" collapsed="false">
      <c r="A432" s="22" t="n">
        <v>369</v>
      </c>
      <c r="B432" s="22" t="s">
        <v>3900</v>
      </c>
      <c r="C432" s="23" t="s">
        <v>3901</v>
      </c>
      <c r="D432" s="23" t="s">
        <v>3838</v>
      </c>
      <c r="E432" s="23" t="s">
        <v>3902</v>
      </c>
      <c r="F432" s="78" t="n">
        <v>79494</v>
      </c>
      <c r="G432" s="78" t="n">
        <v>47696.4</v>
      </c>
      <c r="H432" s="23"/>
      <c r="I432" s="23" t="s">
        <v>3903</v>
      </c>
      <c r="J432" s="23"/>
      <c r="K432" s="23" t="s">
        <v>3903</v>
      </c>
      <c r="L432" s="23" t="s">
        <v>377</v>
      </c>
      <c r="M432" s="22"/>
    </row>
    <row r="433" s="25" customFormat="true" ht="45" hidden="false" customHeight="false" outlineLevel="0" collapsed="false">
      <c r="A433" s="22" t="n">
        <v>370</v>
      </c>
      <c r="B433" s="22" t="s">
        <v>3904</v>
      </c>
      <c r="C433" s="23" t="s">
        <v>3905</v>
      </c>
      <c r="D433" s="23" t="s">
        <v>3838</v>
      </c>
      <c r="E433" s="23" t="s">
        <v>3906</v>
      </c>
      <c r="F433" s="78" t="n">
        <v>61450</v>
      </c>
      <c r="G433" s="103" t="n">
        <v>0</v>
      </c>
      <c r="H433" s="23"/>
      <c r="I433" s="23" t="s">
        <v>3907</v>
      </c>
      <c r="J433" s="23"/>
      <c r="K433" s="23" t="s">
        <v>3908</v>
      </c>
      <c r="L433" s="23" t="s">
        <v>377</v>
      </c>
      <c r="M433" s="22"/>
    </row>
    <row r="434" s="25" customFormat="true" ht="45" hidden="false" customHeight="false" outlineLevel="0" collapsed="false">
      <c r="A434" s="22" t="n">
        <v>371</v>
      </c>
      <c r="B434" s="22" t="s">
        <v>3909</v>
      </c>
      <c r="C434" s="23" t="s">
        <v>3910</v>
      </c>
      <c r="D434" s="23" t="s">
        <v>3838</v>
      </c>
      <c r="E434" s="23" t="s">
        <v>3911</v>
      </c>
      <c r="F434" s="78" t="n">
        <v>86500</v>
      </c>
      <c r="G434" s="103" t="n">
        <v>0</v>
      </c>
      <c r="H434" s="23"/>
      <c r="I434" s="23" t="s">
        <v>3912</v>
      </c>
      <c r="J434" s="23"/>
      <c r="K434" s="23" t="s">
        <v>3912</v>
      </c>
      <c r="L434" s="23" t="s">
        <v>377</v>
      </c>
      <c r="M434" s="22"/>
    </row>
    <row r="435" s="25" customFormat="true" ht="56.25" hidden="false" customHeight="false" outlineLevel="0" collapsed="false">
      <c r="A435" s="22" t="n">
        <v>372</v>
      </c>
      <c r="B435" s="22" t="s">
        <v>3913</v>
      </c>
      <c r="C435" s="23" t="s">
        <v>3914</v>
      </c>
      <c r="D435" s="23" t="s">
        <v>3838</v>
      </c>
      <c r="E435" s="23" t="s">
        <v>3915</v>
      </c>
      <c r="F435" s="78" t="n">
        <v>80004</v>
      </c>
      <c r="G435" s="103" t="n">
        <v>71336.9</v>
      </c>
      <c r="H435" s="23"/>
      <c r="I435" s="23" t="s">
        <v>3916</v>
      </c>
      <c r="J435" s="23"/>
      <c r="K435" s="23" t="s">
        <v>3916</v>
      </c>
      <c r="L435" s="23" t="s">
        <v>377</v>
      </c>
      <c r="M435" s="22"/>
    </row>
    <row r="436" s="25" customFormat="true" ht="78.75" hidden="false" customHeight="false" outlineLevel="0" collapsed="false">
      <c r="A436" s="22" t="n">
        <v>373</v>
      </c>
      <c r="B436" s="22" t="s">
        <v>3917</v>
      </c>
      <c r="C436" s="23" t="s">
        <v>3918</v>
      </c>
      <c r="D436" s="23" t="s">
        <v>3919</v>
      </c>
      <c r="E436" s="28" t="s">
        <v>3920</v>
      </c>
      <c r="F436" s="24" t="n">
        <v>168805</v>
      </c>
      <c r="G436" s="24" t="n">
        <v>56268.28</v>
      </c>
      <c r="H436" s="23"/>
      <c r="I436" s="23" t="s">
        <v>3034</v>
      </c>
      <c r="J436" s="22"/>
      <c r="K436" s="23" t="s">
        <v>3921</v>
      </c>
      <c r="L436" s="23" t="s">
        <v>407</v>
      </c>
      <c r="M436" s="22"/>
    </row>
    <row r="437" s="25" customFormat="true" ht="123.75" hidden="false" customHeight="false" outlineLevel="0" collapsed="false">
      <c r="A437" s="22" t="n">
        <v>374</v>
      </c>
      <c r="B437" s="22" t="s">
        <v>3922</v>
      </c>
      <c r="C437" s="23" t="s">
        <v>3923</v>
      </c>
      <c r="D437" s="23" t="s">
        <v>3924</v>
      </c>
      <c r="E437" s="28" t="s">
        <v>3925</v>
      </c>
      <c r="F437" s="24" t="n">
        <v>663576.33</v>
      </c>
      <c r="G437" s="63" t="s">
        <v>3926</v>
      </c>
      <c r="H437" s="23"/>
      <c r="I437" s="23" t="s">
        <v>2512</v>
      </c>
      <c r="J437" s="22"/>
      <c r="K437" s="23" t="s">
        <v>3927</v>
      </c>
      <c r="L437" s="23" t="s">
        <v>789</v>
      </c>
      <c r="M437" s="23" t="s">
        <v>3928</v>
      </c>
    </row>
    <row r="438" s="25" customFormat="true" ht="78.75" hidden="false" customHeight="false" outlineLevel="0" collapsed="false">
      <c r="A438" s="22" t="n">
        <v>375</v>
      </c>
      <c r="B438" s="22" t="s">
        <v>3929</v>
      </c>
      <c r="C438" s="23" t="s">
        <v>3930</v>
      </c>
      <c r="D438" s="23" t="s">
        <v>3931</v>
      </c>
      <c r="E438" s="28" t="s">
        <v>3932</v>
      </c>
      <c r="F438" s="24" t="n">
        <v>101746.68</v>
      </c>
      <c r="G438" s="9" t="n">
        <v>0</v>
      </c>
      <c r="H438" s="23"/>
      <c r="I438" s="23" t="s">
        <v>2512</v>
      </c>
      <c r="J438" s="22"/>
      <c r="K438" s="23" t="s">
        <v>3933</v>
      </c>
      <c r="L438" s="23" t="s">
        <v>407</v>
      </c>
      <c r="M438" s="22"/>
    </row>
    <row r="439" s="25" customFormat="true" ht="78.75" hidden="false" customHeight="false" outlineLevel="0" collapsed="false">
      <c r="A439" s="22" t="n">
        <v>376</v>
      </c>
      <c r="B439" s="22" t="s">
        <v>3934</v>
      </c>
      <c r="C439" s="23" t="s">
        <v>3935</v>
      </c>
      <c r="D439" s="23" t="s">
        <v>3936</v>
      </c>
      <c r="E439" s="28" t="s">
        <v>3937</v>
      </c>
      <c r="F439" s="24" t="n">
        <v>61689.68</v>
      </c>
      <c r="G439" s="9" t="n">
        <v>0</v>
      </c>
      <c r="H439" s="23"/>
      <c r="I439" s="23" t="s">
        <v>2512</v>
      </c>
      <c r="J439" s="22"/>
      <c r="K439" s="23" t="s">
        <v>3938</v>
      </c>
      <c r="L439" s="23" t="s">
        <v>407</v>
      </c>
      <c r="M439" s="22"/>
    </row>
    <row r="440" s="25" customFormat="true" ht="78.75" hidden="false" customHeight="false" outlineLevel="0" collapsed="false">
      <c r="A440" s="22" t="n">
        <v>377</v>
      </c>
      <c r="B440" s="22" t="s">
        <v>3939</v>
      </c>
      <c r="C440" s="23" t="s">
        <v>3940</v>
      </c>
      <c r="D440" s="23" t="s">
        <v>3936</v>
      </c>
      <c r="E440" s="28" t="s">
        <v>3941</v>
      </c>
      <c r="F440" s="24" t="n">
        <v>109656.6</v>
      </c>
      <c r="G440" s="9" t="n">
        <v>0</v>
      </c>
      <c r="H440" s="23"/>
      <c r="I440" s="23" t="s">
        <v>2512</v>
      </c>
      <c r="J440" s="22"/>
      <c r="K440" s="23" t="s">
        <v>3938</v>
      </c>
      <c r="L440" s="23" t="s">
        <v>407</v>
      </c>
      <c r="M440" s="22"/>
    </row>
    <row r="441" s="25" customFormat="true" ht="78.75" hidden="false" customHeight="false" outlineLevel="0" collapsed="false">
      <c r="A441" s="22" t="n">
        <v>378</v>
      </c>
      <c r="B441" s="22" t="s">
        <v>3942</v>
      </c>
      <c r="C441" s="23" t="s">
        <v>3943</v>
      </c>
      <c r="D441" s="23" t="s">
        <v>3936</v>
      </c>
      <c r="E441" s="28" t="s">
        <v>3944</v>
      </c>
      <c r="F441" s="24" t="n">
        <v>123606.9</v>
      </c>
      <c r="G441" s="9" t="n">
        <v>0</v>
      </c>
      <c r="H441" s="23"/>
      <c r="I441" s="23" t="s">
        <v>2512</v>
      </c>
      <c r="J441" s="22"/>
      <c r="K441" s="23" t="s">
        <v>3938</v>
      </c>
      <c r="L441" s="23" t="s">
        <v>407</v>
      </c>
      <c r="M441" s="22"/>
    </row>
    <row r="442" s="25" customFormat="true" ht="78.75" hidden="false" customHeight="false" outlineLevel="0" collapsed="false">
      <c r="A442" s="22" t="n">
        <v>379</v>
      </c>
      <c r="B442" s="22" t="s">
        <v>3945</v>
      </c>
      <c r="C442" s="23" t="s">
        <v>3946</v>
      </c>
      <c r="D442" s="23" t="s">
        <v>3936</v>
      </c>
      <c r="E442" s="28" t="s">
        <v>3947</v>
      </c>
      <c r="F442" s="24" t="n">
        <v>271660.93</v>
      </c>
      <c r="G442" s="24" t="n">
        <v>14419.4</v>
      </c>
      <c r="H442" s="23"/>
      <c r="I442" s="23" t="s">
        <v>2512</v>
      </c>
      <c r="J442" s="22"/>
      <c r="K442" s="23" t="s">
        <v>3938</v>
      </c>
      <c r="L442" s="23" t="s">
        <v>407</v>
      </c>
      <c r="M442" s="22"/>
    </row>
    <row r="443" s="25" customFormat="true" ht="78.75" hidden="false" customHeight="false" outlineLevel="0" collapsed="false">
      <c r="A443" s="22" t="n">
        <v>380</v>
      </c>
      <c r="B443" s="22" t="s">
        <v>3948</v>
      </c>
      <c r="C443" s="23" t="s">
        <v>3949</v>
      </c>
      <c r="D443" s="23" t="s">
        <v>3950</v>
      </c>
      <c r="E443" s="23" t="s">
        <v>3951</v>
      </c>
      <c r="F443" s="24" t="n">
        <v>168805</v>
      </c>
      <c r="G443" s="24" t="n">
        <v>101282.92</v>
      </c>
      <c r="H443" s="23"/>
      <c r="I443" s="23" t="s">
        <v>3034</v>
      </c>
      <c r="J443" s="23"/>
      <c r="K443" s="23" t="s">
        <v>3952</v>
      </c>
      <c r="L443" s="23" t="s">
        <v>430</v>
      </c>
      <c r="M443" s="22"/>
    </row>
    <row r="444" s="25" customFormat="true" ht="78.75" hidden="false" customHeight="false" outlineLevel="0" collapsed="false">
      <c r="A444" s="22" t="n">
        <v>381</v>
      </c>
      <c r="B444" s="22" t="s">
        <v>3953</v>
      </c>
      <c r="C444" s="23" t="s">
        <v>3954</v>
      </c>
      <c r="D444" s="23" t="s">
        <v>3950</v>
      </c>
      <c r="E444" s="23" t="s">
        <v>3955</v>
      </c>
      <c r="F444" s="24" t="n">
        <v>53490</v>
      </c>
      <c r="G444" s="24" t="n">
        <v>16299.42</v>
      </c>
      <c r="H444" s="23"/>
      <c r="I444" s="23" t="s">
        <v>3956</v>
      </c>
      <c r="J444" s="23"/>
      <c r="K444" s="23" t="s">
        <v>3956</v>
      </c>
      <c r="L444" s="23" t="s">
        <v>430</v>
      </c>
      <c r="M444" s="22"/>
    </row>
    <row r="445" s="25" customFormat="true" ht="56.25" hidden="false" customHeight="false" outlineLevel="0" collapsed="false">
      <c r="A445" s="22" t="n">
        <v>382</v>
      </c>
      <c r="B445" s="22" t="s">
        <v>3957</v>
      </c>
      <c r="C445" s="23" t="s">
        <v>3958</v>
      </c>
      <c r="D445" s="23" t="s">
        <v>3950</v>
      </c>
      <c r="E445" s="23" t="s">
        <v>3959</v>
      </c>
      <c r="F445" s="24" t="n">
        <v>71400</v>
      </c>
      <c r="G445" s="9" t="n">
        <f aca="false">F445-F445</f>
        <v>0</v>
      </c>
      <c r="H445" s="23"/>
      <c r="I445" s="23" t="s">
        <v>3960</v>
      </c>
      <c r="J445" s="23"/>
      <c r="K445" s="23" t="s">
        <v>3961</v>
      </c>
      <c r="L445" s="23" t="s">
        <v>430</v>
      </c>
      <c r="M445" s="22"/>
    </row>
    <row r="446" s="25" customFormat="true" ht="56.25" hidden="false" customHeight="false" outlineLevel="0" collapsed="false">
      <c r="A446" s="22" t="n">
        <v>383</v>
      </c>
      <c r="B446" s="22" t="s">
        <v>3962</v>
      </c>
      <c r="C446" s="23" t="s">
        <v>3963</v>
      </c>
      <c r="D446" s="23" t="s">
        <v>3950</v>
      </c>
      <c r="E446" s="23" t="s">
        <v>3964</v>
      </c>
      <c r="F446" s="24" t="n">
        <v>57454</v>
      </c>
      <c r="G446" s="9" t="n">
        <f aca="false">F446-F446</f>
        <v>0</v>
      </c>
      <c r="H446" s="23"/>
      <c r="I446" s="23" t="s">
        <v>3965</v>
      </c>
      <c r="J446" s="23"/>
      <c r="K446" s="23" t="s">
        <v>3966</v>
      </c>
      <c r="L446" s="23" t="s">
        <v>430</v>
      </c>
      <c r="M446" s="22"/>
    </row>
    <row r="447" s="25" customFormat="true" ht="63.75" hidden="false" customHeight="true" outlineLevel="0" collapsed="false">
      <c r="A447" s="22" t="n">
        <v>384</v>
      </c>
      <c r="B447" s="22" t="s">
        <v>3967</v>
      </c>
      <c r="C447" s="23" t="s">
        <v>3949</v>
      </c>
      <c r="D447" s="23" t="s">
        <v>433</v>
      </c>
      <c r="E447" s="28" t="s">
        <v>3968</v>
      </c>
      <c r="F447" s="24" t="n">
        <v>168805</v>
      </c>
      <c r="G447" s="24" t="n">
        <v>146297.56</v>
      </c>
      <c r="H447" s="23"/>
      <c r="I447" s="23" t="s">
        <v>3969</v>
      </c>
      <c r="J447" s="23"/>
      <c r="K447" s="23" t="s">
        <v>3952</v>
      </c>
      <c r="L447" s="23" t="s">
        <v>438</v>
      </c>
      <c r="M447" s="22"/>
    </row>
    <row r="448" s="25" customFormat="true" ht="45" hidden="false" customHeight="false" outlineLevel="0" collapsed="false">
      <c r="A448" s="22" t="n">
        <v>385</v>
      </c>
      <c r="B448" s="22" t="s">
        <v>3970</v>
      </c>
      <c r="C448" s="23" t="s">
        <v>3971</v>
      </c>
      <c r="D448" s="23" t="s">
        <v>433</v>
      </c>
      <c r="E448" s="28" t="s">
        <v>3972</v>
      </c>
      <c r="F448" s="24" t="n">
        <v>53490</v>
      </c>
      <c r="G448" s="9" t="n">
        <f aca="false">F448-F448</f>
        <v>0</v>
      </c>
      <c r="H448" s="23"/>
      <c r="I448" s="23" t="s">
        <v>3973</v>
      </c>
      <c r="J448" s="22"/>
      <c r="K448" s="23" t="s">
        <v>3974</v>
      </c>
      <c r="L448" s="23" t="s">
        <v>438</v>
      </c>
      <c r="M448" s="22"/>
    </row>
    <row r="449" s="25" customFormat="true" ht="45" hidden="false" customHeight="false" outlineLevel="0" collapsed="false">
      <c r="A449" s="22" t="n">
        <v>386</v>
      </c>
      <c r="B449" s="22" t="s">
        <v>3975</v>
      </c>
      <c r="C449" s="23" t="s">
        <v>3976</v>
      </c>
      <c r="D449" s="23" t="s">
        <v>433</v>
      </c>
      <c r="E449" s="28" t="s">
        <v>3977</v>
      </c>
      <c r="F449" s="78" t="n">
        <v>118312.5</v>
      </c>
      <c r="G449" s="78" t="n">
        <v>47324.82</v>
      </c>
      <c r="H449" s="23"/>
      <c r="I449" s="23" t="s">
        <v>3978</v>
      </c>
      <c r="J449" s="23"/>
      <c r="K449" s="23" t="s">
        <v>3978</v>
      </c>
      <c r="L449" s="23" t="s">
        <v>438</v>
      </c>
      <c r="M449" s="22"/>
    </row>
    <row r="450" s="25" customFormat="true" ht="45" hidden="false" customHeight="false" outlineLevel="0" collapsed="false">
      <c r="A450" s="22" t="n">
        <v>387</v>
      </c>
      <c r="B450" s="22" t="s">
        <v>3979</v>
      </c>
      <c r="C450" s="23" t="s">
        <v>3963</v>
      </c>
      <c r="D450" s="23" t="s">
        <v>433</v>
      </c>
      <c r="E450" s="28" t="s">
        <v>3980</v>
      </c>
      <c r="F450" s="78" t="n">
        <v>75440</v>
      </c>
      <c r="G450" s="103" t="n">
        <f aca="false">F450-F450</f>
        <v>0</v>
      </c>
      <c r="H450" s="23"/>
      <c r="I450" s="23" t="s">
        <v>3981</v>
      </c>
      <c r="J450" s="23"/>
      <c r="K450" s="23" t="s">
        <v>3981</v>
      </c>
      <c r="L450" s="23" t="s">
        <v>438</v>
      </c>
      <c r="M450" s="22"/>
    </row>
    <row r="451" s="25" customFormat="true" ht="78.75" hidden="false" customHeight="false" outlineLevel="0" collapsed="false">
      <c r="A451" s="22" t="n">
        <v>388</v>
      </c>
      <c r="B451" s="22" t="s">
        <v>3982</v>
      </c>
      <c r="C451" s="23" t="s">
        <v>3983</v>
      </c>
      <c r="D451" s="23" t="s">
        <v>460</v>
      </c>
      <c r="E451" s="28" t="s">
        <v>3984</v>
      </c>
      <c r="F451" s="78" t="n">
        <v>168805</v>
      </c>
      <c r="G451" s="78" t="n">
        <v>56268.28</v>
      </c>
      <c r="H451" s="23"/>
      <c r="I451" s="23" t="s">
        <v>3034</v>
      </c>
      <c r="J451" s="23"/>
      <c r="K451" s="23" t="s">
        <v>3985</v>
      </c>
      <c r="L451" s="23" t="s">
        <v>465</v>
      </c>
      <c r="M451" s="22"/>
    </row>
    <row r="452" s="25" customFormat="true" ht="45" hidden="false" customHeight="false" outlineLevel="0" collapsed="false">
      <c r="A452" s="22" t="n">
        <v>389</v>
      </c>
      <c r="B452" s="22" t="s">
        <v>3986</v>
      </c>
      <c r="C452" s="23" t="s">
        <v>3954</v>
      </c>
      <c r="D452" s="23" t="s">
        <v>460</v>
      </c>
      <c r="E452" s="28" t="s">
        <v>3987</v>
      </c>
      <c r="F452" s="24" t="n">
        <v>53490</v>
      </c>
      <c r="G452" s="24" t="n">
        <v>16299.42</v>
      </c>
      <c r="H452" s="23"/>
      <c r="I452" s="23" t="s">
        <v>3973</v>
      </c>
      <c r="J452" s="23"/>
      <c r="K452" s="28" t="s">
        <v>3988</v>
      </c>
      <c r="L452" s="23" t="s">
        <v>465</v>
      </c>
      <c r="M452" s="22"/>
    </row>
    <row r="453" s="25" customFormat="true" ht="45" hidden="false" customHeight="false" outlineLevel="0" collapsed="false">
      <c r="A453" s="22" t="n">
        <v>390</v>
      </c>
      <c r="B453" s="22" t="s">
        <v>3989</v>
      </c>
      <c r="C453" s="23" t="s">
        <v>3990</v>
      </c>
      <c r="D453" s="23" t="s">
        <v>460</v>
      </c>
      <c r="E453" s="28" t="s">
        <v>3991</v>
      </c>
      <c r="F453" s="24" t="n">
        <v>88000</v>
      </c>
      <c r="G453" s="24" t="n">
        <v>62857.12</v>
      </c>
      <c r="H453" s="23"/>
      <c r="I453" s="23" t="s">
        <v>3992</v>
      </c>
      <c r="J453" s="23"/>
      <c r="K453" s="23" t="s">
        <v>3992</v>
      </c>
      <c r="L453" s="23" t="s">
        <v>465</v>
      </c>
      <c r="M453" s="22"/>
    </row>
    <row r="454" s="25" customFormat="true" ht="45" hidden="false" customHeight="false" outlineLevel="0" collapsed="false">
      <c r="A454" s="22" t="n">
        <v>391</v>
      </c>
      <c r="B454" s="22" t="s">
        <v>3993</v>
      </c>
      <c r="C454" s="23" t="s">
        <v>3994</v>
      </c>
      <c r="D454" s="23" t="s">
        <v>460</v>
      </c>
      <c r="E454" s="28" t="s">
        <v>3995</v>
      </c>
      <c r="F454" s="24" t="n">
        <v>70000</v>
      </c>
      <c r="G454" s="24" t="n">
        <v>55999.96</v>
      </c>
      <c r="H454" s="23"/>
      <c r="I454" s="23" t="s">
        <v>3996</v>
      </c>
      <c r="J454" s="23"/>
      <c r="K454" s="23" t="s">
        <v>3996</v>
      </c>
      <c r="L454" s="23" t="s">
        <v>465</v>
      </c>
      <c r="M454" s="22"/>
    </row>
    <row r="455" s="25" customFormat="true" ht="45" hidden="false" customHeight="false" outlineLevel="0" collapsed="false">
      <c r="A455" s="22" t="n">
        <v>392</v>
      </c>
      <c r="B455" s="22" t="s">
        <v>3993</v>
      </c>
      <c r="C455" s="23" t="s">
        <v>3997</v>
      </c>
      <c r="D455" s="23" t="s">
        <v>3998</v>
      </c>
      <c r="E455" s="23" t="s">
        <v>3999</v>
      </c>
      <c r="F455" s="26" t="n">
        <v>53490</v>
      </c>
      <c r="G455" s="9" t="n">
        <f aca="false">F455-F455</f>
        <v>0</v>
      </c>
      <c r="H455" s="23"/>
      <c r="I455" s="23"/>
      <c r="J455" s="23"/>
      <c r="K455" s="23"/>
      <c r="L455" s="23" t="s">
        <v>475</v>
      </c>
      <c r="M455" s="22"/>
    </row>
    <row r="456" s="25" customFormat="true" ht="78.75" hidden="false" customHeight="false" outlineLevel="0" collapsed="false">
      <c r="A456" s="22" t="n">
        <v>393</v>
      </c>
      <c r="B456" s="22" t="s">
        <v>4000</v>
      </c>
      <c r="C456" s="23" t="s">
        <v>4001</v>
      </c>
      <c r="D456" s="23" t="s">
        <v>3998</v>
      </c>
      <c r="E456" s="23" t="s">
        <v>4002</v>
      </c>
      <c r="F456" s="26" t="n">
        <v>168805</v>
      </c>
      <c r="G456" s="26" t="n">
        <v>135043.96</v>
      </c>
      <c r="H456" s="23"/>
      <c r="I456" s="23" t="s">
        <v>3034</v>
      </c>
      <c r="J456" s="23"/>
      <c r="K456" s="23" t="s">
        <v>4003</v>
      </c>
      <c r="L456" s="23" t="s">
        <v>475</v>
      </c>
      <c r="M456" s="22"/>
    </row>
    <row r="457" s="25" customFormat="true" ht="45" hidden="false" customHeight="false" outlineLevel="0" collapsed="false">
      <c r="A457" s="22" t="n">
        <v>394</v>
      </c>
      <c r="B457" s="22" t="s">
        <v>4004</v>
      </c>
      <c r="C457" s="23" t="s">
        <v>4005</v>
      </c>
      <c r="D457" s="23" t="s">
        <v>3998</v>
      </c>
      <c r="E457" s="22" t="s">
        <v>4006</v>
      </c>
      <c r="F457" s="26" t="n">
        <v>88000</v>
      </c>
      <c r="G457" s="26" t="n">
        <v>75778</v>
      </c>
      <c r="H457" s="23"/>
      <c r="I457" s="23" t="s">
        <v>4007</v>
      </c>
      <c r="J457" s="23"/>
      <c r="K457" s="23" t="s">
        <v>4008</v>
      </c>
      <c r="L457" s="23" t="s">
        <v>475</v>
      </c>
      <c r="M457" s="22"/>
    </row>
    <row r="458" s="25" customFormat="true" ht="78.75" hidden="false" customHeight="false" outlineLevel="0" collapsed="false">
      <c r="A458" s="22" t="n">
        <v>395</v>
      </c>
      <c r="B458" s="22" t="s">
        <v>4009</v>
      </c>
      <c r="C458" s="23" t="s">
        <v>3949</v>
      </c>
      <c r="D458" s="23" t="s">
        <v>2521</v>
      </c>
      <c r="E458" s="23" t="s">
        <v>4010</v>
      </c>
      <c r="F458" s="24" t="n">
        <v>242755</v>
      </c>
      <c r="G458" s="24" t="n">
        <v>173396</v>
      </c>
      <c r="H458" s="23"/>
      <c r="I458" s="23" t="s">
        <v>3034</v>
      </c>
      <c r="J458" s="23"/>
      <c r="K458" s="23" t="s">
        <v>4011</v>
      </c>
      <c r="L458" s="23" t="s">
        <v>483</v>
      </c>
      <c r="M458" s="22"/>
    </row>
    <row r="459" s="25" customFormat="true" ht="78.75" hidden="false" customHeight="false" outlineLevel="0" collapsed="false">
      <c r="A459" s="22" t="n">
        <v>396</v>
      </c>
      <c r="B459" s="22" t="s">
        <v>4012</v>
      </c>
      <c r="C459" s="23" t="s">
        <v>3949</v>
      </c>
      <c r="D459" s="23" t="s">
        <v>2521</v>
      </c>
      <c r="E459" s="23" t="s">
        <v>4013</v>
      </c>
      <c r="F459" s="24" t="n">
        <v>168805</v>
      </c>
      <c r="G459" s="24" t="n">
        <v>120575</v>
      </c>
      <c r="H459" s="23"/>
      <c r="I459" s="23" t="s">
        <v>3034</v>
      </c>
      <c r="J459" s="23"/>
      <c r="K459" s="23" t="s">
        <v>4011</v>
      </c>
      <c r="L459" s="23" t="s">
        <v>483</v>
      </c>
      <c r="M459" s="22"/>
    </row>
    <row r="460" s="25" customFormat="true" ht="78.75" hidden="false" customHeight="false" outlineLevel="0" collapsed="false">
      <c r="A460" s="22" t="n">
        <v>397</v>
      </c>
      <c r="B460" s="22" t="s">
        <v>4014</v>
      </c>
      <c r="C460" s="23" t="s">
        <v>3949</v>
      </c>
      <c r="D460" s="23" t="s">
        <v>2521</v>
      </c>
      <c r="E460" s="23" t="s">
        <v>4015</v>
      </c>
      <c r="F460" s="24" t="n">
        <v>141975</v>
      </c>
      <c r="G460" s="24" t="n">
        <v>55537</v>
      </c>
      <c r="H460" s="23"/>
      <c r="I460" s="23" t="s">
        <v>3034</v>
      </c>
      <c r="J460" s="23"/>
      <c r="K460" s="23" t="s">
        <v>4011</v>
      </c>
      <c r="L460" s="23" t="s">
        <v>483</v>
      </c>
      <c r="M460" s="22"/>
    </row>
    <row r="461" s="25" customFormat="true" ht="45" hidden="false" customHeight="false" outlineLevel="0" collapsed="false">
      <c r="A461" s="22" t="n">
        <v>398</v>
      </c>
      <c r="B461" s="22" t="s">
        <v>4016</v>
      </c>
      <c r="C461" s="23" t="s">
        <v>4017</v>
      </c>
      <c r="D461" s="23" t="s">
        <v>2521</v>
      </c>
      <c r="E461" s="23" t="s">
        <v>4018</v>
      </c>
      <c r="F461" s="24" t="n">
        <v>60490</v>
      </c>
      <c r="G461" s="78" t="s">
        <v>2394</v>
      </c>
      <c r="H461" s="23"/>
      <c r="I461" s="23" t="s">
        <v>4019</v>
      </c>
      <c r="J461" s="23"/>
      <c r="K461" s="23" t="s">
        <v>4019</v>
      </c>
      <c r="L461" s="23" t="s">
        <v>483</v>
      </c>
      <c r="M461" s="22"/>
    </row>
    <row r="462" s="25" customFormat="true" ht="45" hidden="false" customHeight="false" outlineLevel="0" collapsed="false">
      <c r="A462" s="22" t="n">
        <v>399</v>
      </c>
      <c r="B462" s="22" t="s">
        <v>4020</v>
      </c>
      <c r="C462" s="23" t="s">
        <v>4021</v>
      </c>
      <c r="D462" s="23" t="s">
        <v>2521</v>
      </c>
      <c r="E462" s="23" t="s">
        <v>4022</v>
      </c>
      <c r="F462" s="24" t="n">
        <v>55500</v>
      </c>
      <c r="G462" s="77" t="n">
        <f aca="false">F462-F462</f>
        <v>0</v>
      </c>
      <c r="H462" s="23"/>
      <c r="I462" s="23" t="s">
        <v>4023</v>
      </c>
      <c r="J462" s="23"/>
      <c r="K462" s="23" t="s">
        <v>4023</v>
      </c>
      <c r="L462" s="23" t="s">
        <v>483</v>
      </c>
      <c r="M462" s="22"/>
    </row>
    <row r="463" s="25" customFormat="true" ht="45" hidden="false" customHeight="false" outlineLevel="0" collapsed="false">
      <c r="A463" s="22" t="n">
        <v>400</v>
      </c>
      <c r="B463" s="22" t="s">
        <v>4024</v>
      </c>
      <c r="C463" s="23" t="s">
        <v>4021</v>
      </c>
      <c r="D463" s="23" t="s">
        <v>2521</v>
      </c>
      <c r="E463" s="23" t="s">
        <v>4025</v>
      </c>
      <c r="F463" s="24" t="n">
        <v>55500</v>
      </c>
      <c r="G463" s="77" t="n">
        <f aca="false">F463-F463</f>
        <v>0</v>
      </c>
      <c r="H463" s="23"/>
      <c r="I463" s="23" t="s">
        <v>4023</v>
      </c>
      <c r="J463" s="23"/>
      <c r="K463" s="23" t="s">
        <v>4023</v>
      </c>
      <c r="L463" s="23" t="s">
        <v>483</v>
      </c>
      <c r="M463" s="22"/>
    </row>
    <row r="464" s="25" customFormat="true" ht="56.25" hidden="false" customHeight="false" outlineLevel="0" collapsed="false">
      <c r="A464" s="22" t="n">
        <v>401</v>
      </c>
      <c r="B464" s="22" t="s">
        <v>4026</v>
      </c>
      <c r="C464" s="23" t="s">
        <v>4027</v>
      </c>
      <c r="D464" s="23" t="s">
        <v>2521</v>
      </c>
      <c r="E464" s="23" t="s">
        <v>4028</v>
      </c>
      <c r="F464" s="24" t="n">
        <v>50160</v>
      </c>
      <c r="G464" s="106" t="s">
        <v>4029</v>
      </c>
      <c r="H464" s="23"/>
      <c r="I464" s="23"/>
      <c r="J464" s="23"/>
      <c r="K464" s="23" t="s">
        <v>4030</v>
      </c>
      <c r="L464" s="23" t="s">
        <v>483</v>
      </c>
      <c r="M464" s="22"/>
    </row>
    <row r="465" s="25" customFormat="true" ht="45" hidden="false" customHeight="false" outlineLevel="0" collapsed="false">
      <c r="A465" s="22" t="n">
        <v>402</v>
      </c>
      <c r="B465" s="22" t="s">
        <v>4031</v>
      </c>
      <c r="C465" s="23" t="s">
        <v>4032</v>
      </c>
      <c r="D465" s="23" t="s">
        <v>2521</v>
      </c>
      <c r="E465" s="23" t="s">
        <v>4033</v>
      </c>
      <c r="F465" s="24" t="n">
        <v>88285</v>
      </c>
      <c r="G465" s="103" t="n">
        <f aca="false">F465-F465</f>
        <v>0</v>
      </c>
      <c r="H465" s="107"/>
      <c r="I465" s="23"/>
      <c r="J465" s="23"/>
      <c r="K465" s="23" t="s">
        <v>4034</v>
      </c>
      <c r="L465" s="23" t="s">
        <v>483</v>
      </c>
      <c r="M465" s="22"/>
    </row>
    <row r="466" s="25" customFormat="true" ht="45" hidden="false" customHeight="false" outlineLevel="0" collapsed="false">
      <c r="A466" s="22" t="n">
        <v>403</v>
      </c>
      <c r="B466" s="22" t="s">
        <v>4035</v>
      </c>
      <c r="C466" s="23" t="s">
        <v>4036</v>
      </c>
      <c r="D466" s="23" t="s">
        <v>2521</v>
      </c>
      <c r="E466" s="23" t="s">
        <v>4037</v>
      </c>
      <c r="F466" s="24" t="n">
        <v>53490</v>
      </c>
      <c r="G466" s="24" t="n">
        <v>18547</v>
      </c>
      <c r="H466" s="23"/>
      <c r="I466" s="23"/>
      <c r="J466" s="23"/>
      <c r="K466" s="23" t="s">
        <v>4038</v>
      </c>
      <c r="L466" s="23" t="s">
        <v>483</v>
      </c>
      <c r="M466" s="22"/>
    </row>
    <row r="467" s="25" customFormat="true" ht="45" hidden="false" customHeight="false" outlineLevel="0" collapsed="false">
      <c r="A467" s="22" t="n">
        <v>404</v>
      </c>
      <c r="B467" s="22" t="s">
        <v>4039</v>
      </c>
      <c r="C467" s="23" t="s">
        <v>4040</v>
      </c>
      <c r="D467" s="23" t="s">
        <v>2521</v>
      </c>
      <c r="E467" s="23" t="s">
        <v>4041</v>
      </c>
      <c r="F467" s="24" t="n">
        <v>58439</v>
      </c>
      <c r="G467" s="106" t="n">
        <v>4369</v>
      </c>
      <c r="H467" s="23"/>
      <c r="I467" s="23"/>
      <c r="J467" s="23"/>
      <c r="K467" s="23" t="s">
        <v>4042</v>
      </c>
      <c r="L467" s="23" t="s">
        <v>483</v>
      </c>
      <c r="M467" s="22"/>
    </row>
    <row r="468" s="25" customFormat="true" ht="56.25" hidden="false" customHeight="false" outlineLevel="0" collapsed="false">
      <c r="A468" s="22" t="n">
        <v>405</v>
      </c>
      <c r="B468" s="22" t="s">
        <v>4043</v>
      </c>
      <c r="C468" s="23" t="s">
        <v>3949</v>
      </c>
      <c r="D468" s="23" t="s">
        <v>2550</v>
      </c>
      <c r="E468" s="23" t="s">
        <v>4044</v>
      </c>
      <c r="F468" s="24" t="n">
        <v>240600</v>
      </c>
      <c r="G468" s="9" t="n">
        <f aca="false">F468-F468</f>
        <v>0</v>
      </c>
      <c r="H468" s="23"/>
      <c r="I468" s="23"/>
      <c r="J468" s="23"/>
      <c r="K468" s="23"/>
      <c r="L468" s="23" t="s">
        <v>501</v>
      </c>
      <c r="M468" s="22"/>
    </row>
    <row r="469" s="25" customFormat="true" ht="56.25" hidden="false" customHeight="false" outlineLevel="0" collapsed="false">
      <c r="A469" s="22" t="n">
        <v>406</v>
      </c>
      <c r="B469" s="22" t="s">
        <v>4045</v>
      </c>
      <c r="C469" s="23" t="s">
        <v>4046</v>
      </c>
      <c r="D469" s="23" t="s">
        <v>2550</v>
      </c>
      <c r="E469" s="23" t="s">
        <v>4047</v>
      </c>
      <c r="F469" s="24" t="n">
        <v>595000</v>
      </c>
      <c r="G469" s="24" t="n">
        <v>237999.88</v>
      </c>
      <c r="H469" s="23"/>
      <c r="I469" s="23" t="s">
        <v>3082</v>
      </c>
      <c r="J469" s="23"/>
      <c r="K469" s="23" t="s">
        <v>3083</v>
      </c>
      <c r="L469" s="23" t="s">
        <v>501</v>
      </c>
      <c r="M469" s="22"/>
    </row>
    <row r="470" s="25" customFormat="true" ht="56.25" hidden="false" customHeight="false" outlineLevel="0" collapsed="false">
      <c r="A470" s="22" t="n">
        <v>407</v>
      </c>
      <c r="B470" s="22" t="s">
        <v>4048</v>
      </c>
      <c r="C470" s="23" t="s">
        <v>4046</v>
      </c>
      <c r="D470" s="23" t="s">
        <v>2550</v>
      </c>
      <c r="E470" s="23" t="s">
        <v>4049</v>
      </c>
      <c r="F470" s="24" t="n">
        <v>595000</v>
      </c>
      <c r="G470" s="24" t="n">
        <v>237999.28</v>
      </c>
      <c r="H470" s="23"/>
      <c r="I470" s="23" t="s">
        <v>3082</v>
      </c>
      <c r="J470" s="23"/>
      <c r="K470" s="23" t="s">
        <v>3083</v>
      </c>
      <c r="L470" s="23" t="s">
        <v>501</v>
      </c>
      <c r="M470" s="22"/>
    </row>
    <row r="471" s="25" customFormat="true" ht="78.75" hidden="false" customHeight="false" outlineLevel="0" collapsed="false">
      <c r="A471" s="22" t="n">
        <v>408</v>
      </c>
      <c r="B471" s="22" t="s">
        <v>4050</v>
      </c>
      <c r="C471" s="23" t="s">
        <v>3949</v>
      </c>
      <c r="D471" s="23" t="s">
        <v>2550</v>
      </c>
      <c r="E471" s="23" t="s">
        <v>4051</v>
      </c>
      <c r="F471" s="24" t="n">
        <v>168805</v>
      </c>
      <c r="G471" s="24" t="n">
        <v>56268.28</v>
      </c>
      <c r="H471" s="23"/>
      <c r="I471" s="23" t="s">
        <v>4052</v>
      </c>
      <c r="J471" s="23"/>
      <c r="K471" s="23" t="s">
        <v>4053</v>
      </c>
      <c r="L471" s="23" t="s">
        <v>501</v>
      </c>
      <c r="M471" s="22"/>
    </row>
    <row r="472" s="25" customFormat="true" ht="78.75" hidden="false" customHeight="false" outlineLevel="0" collapsed="false">
      <c r="A472" s="22" t="n">
        <v>409</v>
      </c>
      <c r="B472" s="22" t="s">
        <v>4054</v>
      </c>
      <c r="C472" s="23" t="s">
        <v>3949</v>
      </c>
      <c r="D472" s="23" t="s">
        <v>2550</v>
      </c>
      <c r="E472" s="23" t="s">
        <v>4055</v>
      </c>
      <c r="F472" s="24" t="n">
        <v>168805</v>
      </c>
      <c r="G472" s="24" t="n">
        <v>101282.92</v>
      </c>
      <c r="H472" s="23"/>
      <c r="I472" s="23" t="s">
        <v>4052</v>
      </c>
      <c r="J472" s="23"/>
      <c r="K472" s="23" t="s">
        <v>4053</v>
      </c>
      <c r="L472" s="23" t="s">
        <v>501</v>
      </c>
      <c r="M472" s="22"/>
    </row>
    <row r="473" s="25" customFormat="true" ht="56.25" hidden="false" customHeight="false" outlineLevel="0" collapsed="false">
      <c r="A473" s="22" t="n">
        <v>410</v>
      </c>
      <c r="B473" s="22" t="s">
        <v>4056</v>
      </c>
      <c r="C473" s="23" t="s">
        <v>4057</v>
      </c>
      <c r="D473" s="23" t="s">
        <v>2550</v>
      </c>
      <c r="E473" s="23" t="s">
        <v>4058</v>
      </c>
      <c r="F473" s="24" t="n">
        <v>144000</v>
      </c>
      <c r="G473" s="77" t="n">
        <f aca="false">F473-F473</f>
        <v>0</v>
      </c>
      <c r="H473" s="23"/>
      <c r="I473" s="23"/>
      <c r="J473" s="23"/>
      <c r="K473" s="28" t="s">
        <v>4059</v>
      </c>
      <c r="L473" s="23" t="s">
        <v>501</v>
      </c>
      <c r="M473" s="22"/>
    </row>
    <row r="474" s="25" customFormat="true" ht="56.25" hidden="false" customHeight="false" outlineLevel="0" collapsed="false">
      <c r="A474" s="22" t="n">
        <v>411</v>
      </c>
      <c r="B474" s="22" t="s">
        <v>4060</v>
      </c>
      <c r="C474" s="23" t="s">
        <v>4017</v>
      </c>
      <c r="D474" s="23" t="s">
        <v>2550</v>
      </c>
      <c r="E474" s="23" t="s">
        <v>4061</v>
      </c>
      <c r="F474" s="24" t="n">
        <v>92554</v>
      </c>
      <c r="G474" s="9" t="n">
        <f aca="false">F474-F474</f>
        <v>0</v>
      </c>
      <c r="H474" s="23"/>
      <c r="I474" s="23"/>
      <c r="J474" s="23"/>
      <c r="K474" s="28" t="s">
        <v>4062</v>
      </c>
      <c r="L474" s="23" t="s">
        <v>501</v>
      </c>
      <c r="M474" s="22"/>
    </row>
    <row r="475" s="25" customFormat="true" ht="56.25" hidden="false" customHeight="false" outlineLevel="0" collapsed="false">
      <c r="A475" s="22" t="n">
        <v>412</v>
      </c>
      <c r="B475" s="22" t="s">
        <v>4063</v>
      </c>
      <c r="C475" s="22" t="s">
        <v>4064</v>
      </c>
      <c r="D475" s="23" t="s">
        <v>2550</v>
      </c>
      <c r="E475" s="23" t="s">
        <v>4065</v>
      </c>
      <c r="F475" s="24" t="n">
        <v>73550</v>
      </c>
      <c r="G475" s="9" t="n">
        <f aca="false">F475-F475</f>
        <v>0</v>
      </c>
      <c r="H475" s="22"/>
      <c r="I475" s="22"/>
      <c r="J475" s="22"/>
      <c r="K475" s="22" t="s">
        <v>4066</v>
      </c>
      <c r="L475" s="23" t="s">
        <v>501</v>
      </c>
      <c r="M475" s="22"/>
    </row>
    <row r="476" s="25" customFormat="true" ht="56.25" hidden="false" customHeight="false" outlineLevel="0" collapsed="false">
      <c r="A476" s="22" t="n">
        <v>413</v>
      </c>
      <c r="B476" s="22" t="s">
        <v>4067</v>
      </c>
      <c r="C476" s="23" t="s">
        <v>4068</v>
      </c>
      <c r="D476" s="23" t="s">
        <v>2550</v>
      </c>
      <c r="E476" s="23" t="s">
        <v>4069</v>
      </c>
      <c r="F476" s="24" t="n">
        <v>55875.78</v>
      </c>
      <c r="G476" s="9" t="n">
        <f aca="false">F476-F476</f>
        <v>0</v>
      </c>
      <c r="H476" s="22"/>
      <c r="I476" s="22"/>
      <c r="J476" s="22"/>
      <c r="K476" s="22"/>
      <c r="L476" s="23" t="s">
        <v>501</v>
      </c>
      <c r="M476" s="22"/>
    </row>
    <row r="477" s="25" customFormat="true" ht="56.25" hidden="false" customHeight="false" outlineLevel="0" collapsed="false">
      <c r="A477" s="22" t="n">
        <v>414</v>
      </c>
      <c r="B477" s="22" t="s">
        <v>4070</v>
      </c>
      <c r="C477" s="23" t="s">
        <v>4068</v>
      </c>
      <c r="D477" s="23" t="s">
        <v>2550</v>
      </c>
      <c r="E477" s="23" t="s">
        <v>4071</v>
      </c>
      <c r="F477" s="24" t="n">
        <v>52556.87</v>
      </c>
      <c r="G477" s="9" t="n">
        <f aca="false">F477-F477</f>
        <v>0</v>
      </c>
      <c r="H477" s="24"/>
      <c r="I477" s="22"/>
      <c r="J477" s="22"/>
      <c r="K477" s="22"/>
      <c r="L477" s="23" t="s">
        <v>501</v>
      </c>
      <c r="M477" s="22"/>
    </row>
    <row r="478" s="25" customFormat="true" ht="56.25" hidden="false" customHeight="false" outlineLevel="0" collapsed="false">
      <c r="A478" s="22" t="n">
        <v>415</v>
      </c>
      <c r="B478" s="22" t="s">
        <v>4072</v>
      </c>
      <c r="C478" s="22" t="s">
        <v>4073</v>
      </c>
      <c r="D478" s="23" t="s">
        <v>2550</v>
      </c>
      <c r="E478" s="23" t="s">
        <v>4074</v>
      </c>
      <c r="F478" s="24" t="n">
        <v>50314.29</v>
      </c>
      <c r="G478" s="9" t="n">
        <f aca="false">F478-F478</f>
        <v>0</v>
      </c>
      <c r="H478" s="22"/>
      <c r="I478" s="22"/>
      <c r="J478" s="22"/>
      <c r="K478" s="22"/>
      <c r="L478" s="23" t="s">
        <v>501</v>
      </c>
      <c r="M478" s="22"/>
    </row>
    <row r="479" s="25" customFormat="true" ht="56.25" hidden="false" customHeight="false" outlineLevel="0" collapsed="false">
      <c r="A479" s="22" t="n">
        <v>416</v>
      </c>
      <c r="B479" s="22" t="s">
        <v>4075</v>
      </c>
      <c r="C479" s="22" t="s">
        <v>4076</v>
      </c>
      <c r="D479" s="23" t="s">
        <v>2550</v>
      </c>
      <c r="E479" s="23" t="s">
        <v>4077</v>
      </c>
      <c r="F479" s="24" t="n">
        <v>67620</v>
      </c>
      <c r="G479" s="9" t="n">
        <f aca="false">F479-F479</f>
        <v>0</v>
      </c>
      <c r="H479" s="22"/>
      <c r="I479" s="22"/>
      <c r="J479" s="22"/>
      <c r="K479" s="22"/>
      <c r="L479" s="23" t="s">
        <v>501</v>
      </c>
      <c r="M479" s="22"/>
    </row>
    <row r="480" s="25" customFormat="true" ht="78.75" hidden="false" customHeight="false" outlineLevel="0" collapsed="false">
      <c r="A480" s="22" t="n">
        <v>417</v>
      </c>
      <c r="B480" s="22" t="s">
        <v>4078</v>
      </c>
      <c r="C480" s="23" t="s">
        <v>3165</v>
      </c>
      <c r="D480" s="23" t="s">
        <v>4079</v>
      </c>
      <c r="E480" s="23" t="s">
        <v>4080</v>
      </c>
      <c r="F480" s="65" t="n">
        <v>168805</v>
      </c>
      <c r="G480" s="65" t="n">
        <v>56268.28</v>
      </c>
      <c r="H480" s="107"/>
      <c r="I480" s="23" t="s">
        <v>4052</v>
      </c>
      <c r="J480" s="22"/>
      <c r="K480" s="23" t="s">
        <v>4081</v>
      </c>
      <c r="L480" s="23" t="s">
        <v>539</v>
      </c>
      <c r="M480" s="22"/>
    </row>
    <row r="481" s="25" customFormat="true" ht="67.5" hidden="false" customHeight="false" outlineLevel="0" collapsed="false">
      <c r="A481" s="22" t="n">
        <v>418</v>
      </c>
      <c r="B481" s="22" t="s">
        <v>4082</v>
      </c>
      <c r="C481" s="23" t="s">
        <v>3963</v>
      </c>
      <c r="D481" s="23" t="s">
        <v>4079</v>
      </c>
      <c r="E481" s="23" t="s">
        <v>4083</v>
      </c>
      <c r="F481" s="24" t="n">
        <v>74000</v>
      </c>
      <c r="G481" s="9" t="n">
        <f aca="false">F481-F481</f>
        <v>0</v>
      </c>
      <c r="H481" s="23"/>
      <c r="I481" s="23" t="s">
        <v>4084</v>
      </c>
      <c r="J481" s="23"/>
      <c r="K481" s="23" t="s">
        <v>4081</v>
      </c>
      <c r="L481" s="23" t="s">
        <v>539</v>
      </c>
      <c r="M481" s="22"/>
    </row>
    <row r="482" s="25" customFormat="true" ht="78.75" hidden="false" customHeight="false" outlineLevel="0" collapsed="false">
      <c r="A482" s="22" t="n">
        <v>419</v>
      </c>
      <c r="B482" s="22" t="s">
        <v>4085</v>
      </c>
      <c r="C482" s="23" t="s">
        <v>3949</v>
      </c>
      <c r="D482" s="23" t="s">
        <v>4086</v>
      </c>
      <c r="E482" s="23" t="s">
        <v>4087</v>
      </c>
      <c r="F482" s="24" t="n">
        <v>168805</v>
      </c>
      <c r="G482" s="24" t="n">
        <v>56268.28</v>
      </c>
      <c r="H482" s="107"/>
      <c r="I482" s="23" t="s">
        <v>4088</v>
      </c>
      <c r="J482" s="23"/>
      <c r="K482" s="23" t="s">
        <v>4081</v>
      </c>
      <c r="L482" s="23" t="s">
        <v>2331</v>
      </c>
      <c r="M482" s="22"/>
    </row>
    <row r="483" s="25" customFormat="true" ht="56.25" hidden="false" customHeight="false" outlineLevel="0" collapsed="false">
      <c r="A483" s="22" t="n">
        <v>420</v>
      </c>
      <c r="B483" s="22" t="s">
        <v>4089</v>
      </c>
      <c r="C483" s="23" t="s">
        <v>4090</v>
      </c>
      <c r="D483" s="23" t="s">
        <v>4086</v>
      </c>
      <c r="E483" s="23" t="s">
        <v>4091</v>
      </c>
      <c r="F483" s="24" t="n">
        <v>53490</v>
      </c>
      <c r="G483" s="24" t="n">
        <v>18721.5</v>
      </c>
      <c r="H483" s="23"/>
      <c r="I483" s="28" t="s">
        <v>4092</v>
      </c>
      <c r="J483" s="23"/>
      <c r="K483" s="28" t="s">
        <v>4092</v>
      </c>
      <c r="L483" s="23" t="s">
        <v>2331</v>
      </c>
      <c r="M483" s="22"/>
    </row>
    <row r="484" s="25" customFormat="true" ht="56.25" hidden="false" customHeight="false" outlineLevel="0" collapsed="false">
      <c r="A484" s="22" t="n">
        <v>421</v>
      </c>
      <c r="B484" s="22" t="s">
        <v>4093</v>
      </c>
      <c r="C484" s="23" t="s">
        <v>4094</v>
      </c>
      <c r="D484" s="23" t="s">
        <v>4086</v>
      </c>
      <c r="E484" s="23" t="s">
        <v>4095</v>
      </c>
      <c r="F484" s="24" t="n">
        <v>77980</v>
      </c>
      <c r="G484" s="24" t="n">
        <v>76680.33</v>
      </c>
      <c r="H484" s="108"/>
      <c r="I484" s="108" t="s">
        <v>4096</v>
      </c>
      <c r="J484" s="23"/>
      <c r="K484" s="108" t="s">
        <v>4096</v>
      </c>
      <c r="L484" s="23" t="s">
        <v>2331</v>
      </c>
      <c r="M484" s="22"/>
    </row>
    <row r="485" s="25" customFormat="true" ht="56.25" hidden="false" customHeight="false" outlineLevel="0" collapsed="false">
      <c r="A485" s="22" t="n">
        <v>422</v>
      </c>
      <c r="B485" s="22" t="s">
        <v>4097</v>
      </c>
      <c r="C485" s="23" t="s">
        <v>4098</v>
      </c>
      <c r="D485" s="23" t="s">
        <v>4086</v>
      </c>
      <c r="E485" s="23" t="s">
        <v>4099</v>
      </c>
      <c r="F485" s="24" t="n">
        <v>124988</v>
      </c>
      <c r="G485" s="24" t="n">
        <v>34719.08</v>
      </c>
      <c r="H485" s="23"/>
      <c r="I485" s="23" t="s">
        <v>4100</v>
      </c>
      <c r="J485" s="23"/>
      <c r="K485" s="23" t="s">
        <v>4100</v>
      </c>
      <c r="L485" s="23" t="s">
        <v>2331</v>
      </c>
      <c r="M485" s="22"/>
    </row>
    <row r="486" s="25" customFormat="true" ht="67.5" hidden="false" customHeight="false" outlineLevel="0" collapsed="false">
      <c r="A486" s="22" t="n">
        <v>423</v>
      </c>
      <c r="B486" s="22" t="s">
        <v>4101</v>
      </c>
      <c r="C486" s="23" t="s">
        <v>4102</v>
      </c>
      <c r="D486" s="23" t="s">
        <v>4086</v>
      </c>
      <c r="E486" s="23" t="s">
        <v>4103</v>
      </c>
      <c r="F486" s="24" t="n">
        <v>46900</v>
      </c>
      <c r="G486" s="24" t="n">
        <v>37591.96</v>
      </c>
      <c r="H486" s="23"/>
      <c r="I486" s="23" t="s">
        <v>4104</v>
      </c>
      <c r="J486" s="23"/>
      <c r="K486" s="23" t="s">
        <v>4104</v>
      </c>
      <c r="L486" s="23" t="s">
        <v>2331</v>
      </c>
      <c r="M486" s="22"/>
    </row>
    <row r="487" s="25" customFormat="true" ht="45.75" hidden="false" customHeight="true" outlineLevel="0" collapsed="false">
      <c r="A487" s="22" t="n">
        <v>424</v>
      </c>
      <c r="B487" s="22" t="s">
        <v>4105</v>
      </c>
      <c r="C487" s="23" t="s">
        <v>4106</v>
      </c>
      <c r="D487" s="23" t="s">
        <v>4107</v>
      </c>
      <c r="E487" s="23" t="s">
        <v>4108</v>
      </c>
      <c r="F487" s="24" t="n">
        <v>64700</v>
      </c>
      <c r="G487" s="24" t="n">
        <v>46368.39</v>
      </c>
      <c r="H487" s="23"/>
      <c r="I487" s="23" t="s">
        <v>4109</v>
      </c>
      <c r="J487" s="23"/>
      <c r="K487" s="23" t="s">
        <v>4109</v>
      </c>
      <c r="L487" s="23" t="s">
        <v>554</v>
      </c>
      <c r="M487" s="22"/>
    </row>
    <row r="488" s="25" customFormat="true" ht="78.75" hidden="false" customHeight="false" outlineLevel="0" collapsed="false">
      <c r="A488" s="22" t="n">
        <v>425</v>
      </c>
      <c r="B488" s="22" t="s">
        <v>4110</v>
      </c>
      <c r="C488" s="23" t="s">
        <v>4111</v>
      </c>
      <c r="D488" s="23" t="s">
        <v>4112</v>
      </c>
      <c r="E488" s="23" t="s">
        <v>4113</v>
      </c>
      <c r="F488" s="24" t="n">
        <v>72700</v>
      </c>
      <c r="G488" s="9" t="n">
        <f aca="false">F488-F488</f>
        <v>0</v>
      </c>
      <c r="H488" s="23"/>
      <c r="I488" s="23" t="s">
        <v>4114</v>
      </c>
      <c r="J488" s="23"/>
      <c r="K488" s="23" t="s">
        <v>4114</v>
      </c>
      <c r="L488" s="23" t="s">
        <v>4115</v>
      </c>
      <c r="M488" s="22"/>
    </row>
    <row r="489" s="25" customFormat="true" ht="78.75" hidden="false" customHeight="false" outlineLevel="0" collapsed="false">
      <c r="A489" s="22" t="n">
        <v>426</v>
      </c>
      <c r="B489" s="22" t="s">
        <v>4116</v>
      </c>
      <c r="C489" s="23" t="s">
        <v>4117</v>
      </c>
      <c r="D489" s="23" t="s">
        <v>4118</v>
      </c>
      <c r="E489" s="23" t="s">
        <v>4119</v>
      </c>
      <c r="F489" s="24" t="n">
        <v>64200</v>
      </c>
      <c r="G489" s="9" t="n">
        <f aca="false">F489-F489</f>
        <v>0</v>
      </c>
      <c r="H489" s="23"/>
      <c r="I489" s="23" t="s">
        <v>4120</v>
      </c>
      <c r="J489" s="23"/>
      <c r="K489" s="23" t="s">
        <v>4120</v>
      </c>
      <c r="L489" s="23" t="s">
        <v>571</v>
      </c>
      <c r="M489" s="22"/>
    </row>
    <row r="490" s="25" customFormat="true" ht="90" hidden="false" customHeight="false" outlineLevel="0" collapsed="false">
      <c r="A490" s="22" t="n">
        <v>427</v>
      </c>
      <c r="B490" s="22" t="s">
        <v>4121</v>
      </c>
      <c r="C490" s="23" t="s">
        <v>3990</v>
      </c>
      <c r="D490" s="23" t="s">
        <v>4122</v>
      </c>
      <c r="E490" s="23" t="s">
        <v>4123</v>
      </c>
      <c r="F490" s="24" t="n">
        <v>88000</v>
      </c>
      <c r="G490" s="24" t="n">
        <v>37714.24</v>
      </c>
      <c r="H490" s="23"/>
      <c r="I490" s="23" t="s">
        <v>4124</v>
      </c>
      <c r="J490" s="23"/>
      <c r="K490" s="23" t="s">
        <v>4125</v>
      </c>
      <c r="L490" s="23" t="s">
        <v>585</v>
      </c>
      <c r="M490" s="22"/>
    </row>
    <row r="491" s="25" customFormat="true" ht="45" hidden="false" customHeight="false" outlineLevel="0" collapsed="false">
      <c r="A491" s="22" t="n">
        <v>428</v>
      </c>
      <c r="B491" s="22" t="s">
        <v>4126</v>
      </c>
      <c r="C491" s="23" t="s">
        <v>4127</v>
      </c>
      <c r="D491" s="23" t="s">
        <v>4128</v>
      </c>
      <c r="E491" s="23" t="s">
        <v>4129</v>
      </c>
      <c r="F491" s="26" t="n">
        <v>68752</v>
      </c>
      <c r="G491" s="105" t="n">
        <v>0</v>
      </c>
      <c r="H491" s="21"/>
      <c r="I491" s="21" t="s">
        <v>4130</v>
      </c>
      <c r="J491" s="22"/>
      <c r="K491" s="21" t="s">
        <v>4130</v>
      </c>
      <c r="L491" s="23" t="s">
        <v>600</v>
      </c>
      <c r="M491" s="22"/>
    </row>
    <row r="492" s="25" customFormat="true" ht="56.25" hidden="false" customHeight="false" outlineLevel="0" collapsed="false">
      <c r="A492" s="22" t="n">
        <v>429</v>
      </c>
      <c r="B492" s="22" t="s">
        <v>4131</v>
      </c>
      <c r="C492" s="82" t="s">
        <v>4132</v>
      </c>
      <c r="D492" s="23" t="s">
        <v>4128</v>
      </c>
      <c r="E492" s="23" t="s">
        <v>4133</v>
      </c>
      <c r="F492" s="26" t="n">
        <v>72700</v>
      </c>
      <c r="G492" s="26" t="n">
        <f aca="false">F492-F492</f>
        <v>0</v>
      </c>
      <c r="H492" s="28"/>
      <c r="I492" s="28" t="s">
        <v>4134</v>
      </c>
      <c r="J492" s="22"/>
      <c r="K492" s="28" t="s">
        <v>4134</v>
      </c>
      <c r="L492" s="23" t="s">
        <v>600</v>
      </c>
      <c r="M492" s="22"/>
    </row>
    <row r="493" s="25" customFormat="true" ht="56.25" hidden="false" customHeight="false" outlineLevel="0" collapsed="false">
      <c r="A493" s="22" t="n">
        <v>430</v>
      </c>
      <c r="B493" s="22" t="s">
        <v>4135</v>
      </c>
      <c r="C493" s="82" t="s">
        <v>4136</v>
      </c>
      <c r="D493" s="23" t="s">
        <v>4128</v>
      </c>
      <c r="E493" s="23" t="s">
        <v>4137</v>
      </c>
      <c r="F493" s="26" t="n">
        <v>97675</v>
      </c>
      <c r="G493" s="26" t="n">
        <v>61047.01</v>
      </c>
      <c r="H493" s="23"/>
      <c r="I493" s="23" t="s">
        <v>4138</v>
      </c>
      <c r="J493" s="22"/>
      <c r="K493" s="23" t="s">
        <v>4138</v>
      </c>
      <c r="L493" s="23" t="s">
        <v>600</v>
      </c>
      <c r="M493" s="22"/>
    </row>
    <row r="494" s="25" customFormat="true" ht="45" hidden="false" customHeight="false" outlineLevel="0" collapsed="false">
      <c r="A494" s="22" t="n">
        <v>431</v>
      </c>
      <c r="B494" s="22" t="s">
        <v>4139</v>
      </c>
      <c r="C494" s="82" t="s">
        <v>4140</v>
      </c>
      <c r="D494" s="23" t="s">
        <v>4141</v>
      </c>
      <c r="E494" s="108" t="s">
        <v>4142</v>
      </c>
      <c r="F494" s="26" t="n">
        <v>362961.12</v>
      </c>
      <c r="G494" s="26" t="n">
        <f aca="false">F494-F494</f>
        <v>0</v>
      </c>
      <c r="H494" s="107"/>
      <c r="I494" s="23" t="s">
        <v>4143</v>
      </c>
      <c r="J494" s="107"/>
      <c r="K494" s="23" t="s">
        <v>4143</v>
      </c>
      <c r="L494" s="23" t="s">
        <v>1700</v>
      </c>
      <c r="M494" s="22"/>
    </row>
    <row r="495" s="25" customFormat="true" ht="45" hidden="false" customHeight="false" outlineLevel="0" collapsed="false">
      <c r="A495" s="22" t="n">
        <v>432</v>
      </c>
      <c r="B495" s="22" t="s">
        <v>4144</v>
      </c>
      <c r="C495" s="82" t="s">
        <v>4140</v>
      </c>
      <c r="D495" s="23" t="s">
        <v>4141</v>
      </c>
      <c r="E495" s="108" t="s">
        <v>4145</v>
      </c>
      <c r="F495" s="26" t="n">
        <v>362961.12</v>
      </c>
      <c r="G495" s="26" t="n">
        <f aca="false">F495-F495</f>
        <v>0</v>
      </c>
      <c r="H495" s="107"/>
      <c r="I495" s="23" t="s">
        <v>4143</v>
      </c>
      <c r="J495" s="107"/>
      <c r="K495" s="23" t="s">
        <v>4143</v>
      </c>
      <c r="L495" s="23" t="s">
        <v>1700</v>
      </c>
      <c r="M495" s="22"/>
    </row>
    <row r="496" s="25" customFormat="true" ht="45" hidden="false" customHeight="false" outlineLevel="0" collapsed="false">
      <c r="A496" s="22" t="n">
        <v>433</v>
      </c>
      <c r="B496" s="22" t="s">
        <v>4146</v>
      </c>
      <c r="C496" s="82" t="s">
        <v>4147</v>
      </c>
      <c r="D496" s="23" t="s">
        <v>4141</v>
      </c>
      <c r="E496" s="23" t="s">
        <v>4148</v>
      </c>
      <c r="F496" s="26" t="n">
        <v>136439.43</v>
      </c>
      <c r="G496" s="26" t="n">
        <f aca="false">F496-F496</f>
        <v>0</v>
      </c>
      <c r="H496" s="107"/>
      <c r="I496" s="23" t="s">
        <v>4143</v>
      </c>
      <c r="J496" s="107"/>
      <c r="K496" s="23" t="s">
        <v>4143</v>
      </c>
      <c r="L496" s="23" t="s">
        <v>1700</v>
      </c>
      <c r="M496" s="22"/>
    </row>
    <row r="497" s="25" customFormat="true" ht="56.25" hidden="false" customHeight="false" outlineLevel="0" collapsed="false">
      <c r="A497" s="22" t="n">
        <v>434</v>
      </c>
      <c r="B497" s="22" t="s">
        <v>4149</v>
      </c>
      <c r="C497" s="82" t="s">
        <v>4150</v>
      </c>
      <c r="D497" s="23" t="s">
        <v>4141</v>
      </c>
      <c r="E497" s="23" t="s">
        <v>4151</v>
      </c>
      <c r="F497" s="26" t="n">
        <v>79140.21</v>
      </c>
      <c r="G497" s="26" t="n">
        <f aca="false">F497-F497</f>
        <v>0</v>
      </c>
      <c r="H497" s="107"/>
      <c r="I497" s="23" t="s">
        <v>4143</v>
      </c>
      <c r="J497" s="107"/>
      <c r="K497" s="23" t="s">
        <v>4143</v>
      </c>
      <c r="L497" s="23" t="s">
        <v>1700</v>
      </c>
      <c r="M497" s="22"/>
    </row>
    <row r="498" s="25" customFormat="true" ht="56.25" hidden="false" customHeight="false" outlineLevel="0" collapsed="false">
      <c r="A498" s="22" t="n">
        <v>435</v>
      </c>
      <c r="B498" s="22" t="s">
        <v>4152</v>
      </c>
      <c r="C498" s="82" t="s">
        <v>4150</v>
      </c>
      <c r="D498" s="23" t="s">
        <v>4141</v>
      </c>
      <c r="E498" s="23" t="s">
        <v>4153</v>
      </c>
      <c r="F498" s="26" t="n">
        <v>79140.21</v>
      </c>
      <c r="G498" s="26" t="n">
        <f aca="false">F498-F498</f>
        <v>0</v>
      </c>
      <c r="H498" s="107"/>
      <c r="I498" s="23" t="s">
        <v>4143</v>
      </c>
      <c r="J498" s="107"/>
      <c r="K498" s="23" t="s">
        <v>4143</v>
      </c>
      <c r="L498" s="23" t="s">
        <v>1700</v>
      </c>
      <c r="M498" s="22"/>
    </row>
    <row r="499" s="25" customFormat="true" ht="56.25" hidden="false" customHeight="false" outlineLevel="0" collapsed="false">
      <c r="A499" s="22" t="n">
        <v>436</v>
      </c>
      <c r="B499" s="22" t="s">
        <v>4154</v>
      </c>
      <c r="C499" s="82" t="s">
        <v>4155</v>
      </c>
      <c r="D499" s="23" t="s">
        <v>4141</v>
      </c>
      <c r="E499" s="23" t="s">
        <v>4156</v>
      </c>
      <c r="F499" s="26" t="n">
        <v>464745.6</v>
      </c>
      <c r="G499" s="26" t="n">
        <f aca="false">F499-F499</f>
        <v>0</v>
      </c>
      <c r="H499" s="107"/>
      <c r="I499" s="23" t="s">
        <v>4143</v>
      </c>
      <c r="J499" s="107"/>
      <c r="K499" s="23" t="s">
        <v>4143</v>
      </c>
      <c r="L499" s="23" t="s">
        <v>1700</v>
      </c>
      <c r="M499" s="22"/>
    </row>
    <row r="500" s="25" customFormat="true" ht="56.25" hidden="false" customHeight="false" outlineLevel="0" collapsed="false">
      <c r="A500" s="22" t="n">
        <v>437</v>
      </c>
      <c r="B500" s="22" t="s">
        <v>4157</v>
      </c>
      <c r="C500" s="82" t="s">
        <v>4158</v>
      </c>
      <c r="D500" s="23" t="s">
        <v>4141</v>
      </c>
      <c r="E500" s="23" t="s">
        <v>4159</v>
      </c>
      <c r="F500" s="26" t="n">
        <v>300782.88</v>
      </c>
      <c r="G500" s="26" t="n">
        <f aca="false">F500-F500</f>
        <v>0</v>
      </c>
      <c r="H500" s="107"/>
      <c r="I500" s="23" t="s">
        <v>4143</v>
      </c>
      <c r="J500" s="107"/>
      <c r="K500" s="23" t="s">
        <v>4143</v>
      </c>
      <c r="L500" s="23" t="s">
        <v>1700</v>
      </c>
      <c r="M500" s="22"/>
    </row>
    <row r="501" s="25" customFormat="true" ht="45" hidden="false" customHeight="false" outlineLevel="0" collapsed="false">
      <c r="A501" s="22" t="n">
        <v>438</v>
      </c>
      <c r="B501" s="22" t="s">
        <v>4160</v>
      </c>
      <c r="C501" s="82" t="s">
        <v>4161</v>
      </c>
      <c r="D501" s="23" t="s">
        <v>4141</v>
      </c>
      <c r="E501" s="23" t="s">
        <v>4162</v>
      </c>
      <c r="F501" s="26" t="n">
        <v>50007.37</v>
      </c>
      <c r="G501" s="26" t="n">
        <f aca="false">F501-F501</f>
        <v>0</v>
      </c>
      <c r="H501" s="107"/>
      <c r="I501" s="23" t="s">
        <v>4143</v>
      </c>
      <c r="J501" s="107"/>
      <c r="K501" s="23" t="s">
        <v>4143</v>
      </c>
      <c r="L501" s="23" t="s">
        <v>1700</v>
      </c>
      <c r="M501" s="22"/>
    </row>
    <row r="502" s="25" customFormat="true" ht="45" hidden="false" customHeight="false" outlineLevel="0" collapsed="false">
      <c r="A502" s="22" t="n">
        <v>439</v>
      </c>
      <c r="B502" s="22" t="s">
        <v>4163</v>
      </c>
      <c r="C502" s="82" t="s">
        <v>4164</v>
      </c>
      <c r="D502" s="23" t="s">
        <v>4141</v>
      </c>
      <c r="E502" s="23" t="s">
        <v>4165</v>
      </c>
      <c r="F502" s="26" t="n">
        <v>139409.01</v>
      </c>
      <c r="G502" s="26" t="n">
        <f aca="false">F502-F502</f>
        <v>0</v>
      </c>
      <c r="H502" s="107"/>
      <c r="I502" s="23" t="s">
        <v>4143</v>
      </c>
      <c r="J502" s="107"/>
      <c r="K502" s="23" t="s">
        <v>4143</v>
      </c>
      <c r="L502" s="23" t="s">
        <v>1700</v>
      </c>
      <c r="M502" s="22"/>
    </row>
    <row r="503" s="25" customFormat="true" ht="56.25" hidden="false" customHeight="false" outlineLevel="0" collapsed="false">
      <c r="A503" s="22" t="n">
        <v>440</v>
      </c>
      <c r="B503" s="22" t="s">
        <v>4166</v>
      </c>
      <c r="C503" s="82" t="s">
        <v>4167</v>
      </c>
      <c r="D503" s="23" t="s">
        <v>4141</v>
      </c>
      <c r="E503" s="23" t="s">
        <v>4168</v>
      </c>
      <c r="F503" s="26" t="n">
        <v>298508.1</v>
      </c>
      <c r="G503" s="26" t="n">
        <f aca="false">F503-F503</f>
        <v>0</v>
      </c>
      <c r="H503" s="107"/>
      <c r="I503" s="23" t="s">
        <v>4143</v>
      </c>
      <c r="J503" s="107"/>
      <c r="K503" s="23" t="s">
        <v>4143</v>
      </c>
      <c r="L503" s="23" t="s">
        <v>1700</v>
      </c>
      <c r="M503" s="22"/>
    </row>
    <row r="504" s="25" customFormat="true" ht="45" hidden="false" customHeight="false" outlineLevel="0" collapsed="false">
      <c r="A504" s="22" t="n">
        <v>441</v>
      </c>
      <c r="B504" s="22" t="s">
        <v>4169</v>
      </c>
      <c r="C504" s="82" t="s">
        <v>4170</v>
      </c>
      <c r="D504" s="23" t="s">
        <v>4141</v>
      </c>
      <c r="E504" s="23" t="s">
        <v>4171</v>
      </c>
      <c r="F504" s="26" t="n">
        <v>71190.72</v>
      </c>
      <c r="G504" s="26" t="n">
        <f aca="false">F504-F504</f>
        <v>0</v>
      </c>
      <c r="H504" s="107"/>
      <c r="I504" s="23" t="s">
        <v>4143</v>
      </c>
      <c r="J504" s="107"/>
      <c r="K504" s="23" t="s">
        <v>4143</v>
      </c>
      <c r="L504" s="23" t="s">
        <v>1700</v>
      </c>
      <c r="M504" s="22"/>
    </row>
    <row r="505" s="25" customFormat="true" ht="56.25" hidden="false" customHeight="false" outlineLevel="0" collapsed="false">
      <c r="A505" s="22" t="n">
        <v>442</v>
      </c>
      <c r="B505" s="22" t="s">
        <v>4172</v>
      </c>
      <c r="C505" s="82" t="s">
        <v>4173</v>
      </c>
      <c r="D505" s="23" t="s">
        <v>4141</v>
      </c>
      <c r="E505" s="23" t="s">
        <v>4174</v>
      </c>
      <c r="F505" s="26" t="n">
        <v>202657.95</v>
      </c>
      <c r="G505" s="26" t="n">
        <f aca="false">F505-F505</f>
        <v>0</v>
      </c>
      <c r="H505" s="107"/>
      <c r="I505" s="23" t="s">
        <v>4143</v>
      </c>
      <c r="J505" s="107"/>
      <c r="K505" s="23" t="s">
        <v>4143</v>
      </c>
      <c r="L505" s="23" t="s">
        <v>1700</v>
      </c>
      <c r="M505" s="22"/>
    </row>
    <row r="506" s="25" customFormat="true" ht="56.25" hidden="false" customHeight="false" outlineLevel="0" collapsed="false">
      <c r="A506" s="22" t="n">
        <v>443</v>
      </c>
      <c r="B506" s="22" t="s">
        <v>4175</v>
      </c>
      <c r="C506" s="82" t="s">
        <v>4176</v>
      </c>
      <c r="D506" s="23" t="s">
        <v>4141</v>
      </c>
      <c r="E506" s="23" t="s">
        <v>4177</v>
      </c>
      <c r="F506" s="26" t="n">
        <v>129957.12</v>
      </c>
      <c r="G506" s="26" t="n">
        <f aca="false">F506-F506</f>
        <v>0</v>
      </c>
      <c r="H506" s="107"/>
      <c r="I506" s="23" t="s">
        <v>4143</v>
      </c>
      <c r="J506" s="107"/>
      <c r="K506" s="23" t="s">
        <v>4143</v>
      </c>
      <c r="L506" s="23" t="s">
        <v>1700</v>
      </c>
      <c r="M506" s="22"/>
    </row>
    <row r="507" s="25" customFormat="true" ht="56.25" hidden="false" customHeight="false" outlineLevel="0" collapsed="false">
      <c r="A507" s="22" t="n">
        <v>444</v>
      </c>
      <c r="B507" s="22" t="s">
        <v>4178</v>
      </c>
      <c r="C507" s="82" t="s">
        <v>4179</v>
      </c>
      <c r="D507" s="23" t="s">
        <v>4141</v>
      </c>
      <c r="E507" s="23" t="s">
        <v>4180</v>
      </c>
      <c r="F507" s="26" t="n">
        <v>61262.85</v>
      </c>
      <c r="G507" s="26" t="n">
        <f aca="false">F507-F507</f>
        <v>0</v>
      </c>
      <c r="H507" s="107"/>
      <c r="I507" s="23" t="s">
        <v>4143</v>
      </c>
      <c r="J507" s="107"/>
      <c r="K507" s="23" t="s">
        <v>4143</v>
      </c>
      <c r="L507" s="23" t="s">
        <v>1700</v>
      </c>
      <c r="M507" s="22"/>
    </row>
    <row r="508" s="25" customFormat="true" ht="45" hidden="false" customHeight="false" outlineLevel="0" collapsed="false">
      <c r="A508" s="22" t="n">
        <v>445</v>
      </c>
      <c r="B508" s="22" t="s">
        <v>4181</v>
      </c>
      <c r="C508" s="82" t="s">
        <v>4182</v>
      </c>
      <c r="D508" s="23" t="s">
        <v>4141</v>
      </c>
      <c r="E508" s="23" t="s">
        <v>4183</v>
      </c>
      <c r="F508" s="26" t="n">
        <v>64439.1</v>
      </c>
      <c r="G508" s="26" t="n">
        <f aca="false">F508-F508</f>
        <v>0</v>
      </c>
      <c r="H508" s="107"/>
      <c r="I508" s="23" t="s">
        <v>4143</v>
      </c>
      <c r="J508" s="107"/>
      <c r="K508" s="23" t="s">
        <v>4143</v>
      </c>
      <c r="L508" s="23" t="s">
        <v>1700</v>
      </c>
      <c r="M508" s="22"/>
    </row>
    <row r="509" s="25" customFormat="true" ht="45" hidden="false" customHeight="false" outlineLevel="0" collapsed="false">
      <c r="A509" s="22" t="n">
        <v>446</v>
      </c>
      <c r="B509" s="22" t="s">
        <v>4184</v>
      </c>
      <c r="C509" s="82" t="s">
        <v>4182</v>
      </c>
      <c r="D509" s="23" t="s">
        <v>4141</v>
      </c>
      <c r="E509" s="23" t="s">
        <v>4185</v>
      </c>
      <c r="F509" s="26" t="n">
        <v>64439.1</v>
      </c>
      <c r="G509" s="26" t="n">
        <f aca="false">F509-F509</f>
        <v>0</v>
      </c>
      <c r="H509" s="107"/>
      <c r="I509" s="23" t="s">
        <v>4143</v>
      </c>
      <c r="J509" s="107"/>
      <c r="K509" s="23" t="s">
        <v>4143</v>
      </c>
      <c r="L509" s="23" t="s">
        <v>1700</v>
      </c>
      <c r="M509" s="22"/>
    </row>
    <row r="510" s="25" customFormat="true" ht="45" hidden="false" customHeight="false" outlineLevel="0" collapsed="false">
      <c r="A510" s="22" t="n">
        <v>447</v>
      </c>
      <c r="B510" s="22" t="s">
        <v>4186</v>
      </c>
      <c r="C510" s="82" t="s">
        <v>4187</v>
      </c>
      <c r="D510" s="23" t="s">
        <v>4141</v>
      </c>
      <c r="E510" s="23" t="s">
        <v>4188</v>
      </c>
      <c r="F510" s="26" t="n">
        <v>168729</v>
      </c>
      <c r="G510" s="26" t="n">
        <f aca="false">F510-F510</f>
        <v>0</v>
      </c>
      <c r="H510" s="107"/>
      <c r="I510" s="23" t="s">
        <v>4143</v>
      </c>
      <c r="J510" s="107"/>
      <c r="K510" s="23" t="s">
        <v>4143</v>
      </c>
      <c r="L510" s="23" t="s">
        <v>1700</v>
      </c>
      <c r="M510" s="22"/>
    </row>
    <row r="511" s="25" customFormat="true" ht="45" hidden="false" customHeight="false" outlineLevel="0" collapsed="false">
      <c r="A511" s="22" t="n">
        <v>448</v>
      </c>
      <c r="B511" s="22" t="s">
        <v>4189</v>
      </c>
      <c r="C511" s="82" t="s">
        <v>4190</v>
      </c>
      <c r="D511" s="23" t="s">
        <v>4141</v>
      </c>
      <c r="E511" s="23" t="s">
        <v>4191</v>
      </c>
      <c r="F511" s="26" t="n">
        <v>168568.95</v>
      </c>
      <c r="G511" s="26" t="n">
        <f aca="false">F511-F511</f>
        <v>0</v>
      </c>
      <c r="H511" s="107"/>
      <c r="I511" s="23" t="s">
        <v>4143</v>
      </c>
      <c r="J511" s="107"/>
      <c r="K511" s="23" t="s">
        <v>4143</v>
      </c>
      <c r="L511" s="23" t="s">
        <v>1700</v>
      </c>
      <c r="M511" s="22"/>
    </row>
    <row r="512" s="25" customFormat="true" ht="45" hidden="false" customHeight="false" outlineLevel="0" collapsed="false">
      <c r="A512" s="22" t="n">
        <v>449</v>
      </c>
      <c r="B512" s="22" t="s">
        <v>4192</v>
      </c>
      <c r="C512" s="82" t="s">
        <v>4193</v>
      </c>
      <c r="D512" s="23" t="s">
        <v>4141</v>
      </c>
      <c r="E512" s="23" t="s">
        <v>4194</v>
      </c>
      <c r="F512" s="26" t="n">
        <v>185362.85</v>
      </c>
      <c r="G512" s="26" t="n">
        <f aca="false">F512-F512</f>
        <v>0</v>
      </c>
      <c r="H512" s="107"/>
      <c r="I512" s="23" t="s">
        <v>4143</v>
      </c>
      <c r="J512" s="107"/>
      <c r="K512" s="23" t="s">
        <v>4143</v>
      </c>
      <c r="L512" s="23" t="s">
        <v>1700</v>
      </c>
      <c r="M512" s="22"/>
    </row>
    <row r="513" s="25" customFormat="true" ht="56.25" hidden="false" customHeight="false" outlineLevel="0" collapsed="false">
      <c r="A513" s="22" t="n">
        <v>450</v>
      </c>
      <c r="B513" s="22" t="s">
        <v>4195</v>
      </c>
      <c r="C513" s="82" t="s">
        <v>4196</v>
      </c>
      <c r="D513" s="23" t="s">
        <v>4141</v>
      </c>
      <c r="E513" s="23" t="s">
        <v>4197</v>
      </c>
      <c r="F513" s="26" t="n">
        <v>101831.4</v>
      </c>
      <c r="G513" s="26" t="n">
        <f aca="false">F513-F513</f>
        <v>0</v>
      </c>
      <c r="H513" s="107"/>
      <c r="I513" s="23" t="s">
        <v>4143</v>
      </c>
      <c r="J513" s="107"/>
      <c r="K513" s="23" t="s">
        <v>4143</v>
      </c>
      <c r="L513" s="23" t="s">
        <v>1700</v>
      </c>
      <c r="M513" s="22"/>
    </row>
    <row r="514" s="25" customFormat="true" ht="56.25" hidden="false" customHeight="false" outlineLevel="0" collapsed="false">
      <c r="A514" s="22" t="n">
        <v>451</v>
      </c>
      <c r="B514" s="22" t="s">
        <v>4198</v>
      </c>
      <c r="C514" s="82" t="s">
        <v>4199</v>
      </c>
      <c r="D514" s="23" t="s">
        <v>4141</v>
      </c>
      <c r="E514" s="23" t="s">
        <v>4200</v>
      </c>
      <c r="F514" s="26" t="n">
        <v>145501.95</v>
      </c>
      <c r="G514" s="26" t="n">
        <f aca="false">F514-F514</f>
        <v>0</v>
      </c>
      <c r="H514" s="107"/>
      <c r="I514" s="23" t="s">
        <v>4143</v>
      </c>
      <c r="J514" s="107"/>
      <c r="K514" s="23" t="s">
        <v>4143</v>
      </c>
      <c r="L514" s="23" t="s">
        <v>1700</v>
      </c>
      <c r="M514" s="22"/>
    </row>
    <row r="515" s="25" customFormat="true" ht="56.25" hidden="false" customHeight="false" outlineLevel="0" collapsed="false">
      <c r="A515" s="22" t="n">
        <v>452</v>
      </c>
      <c r="B515" s="22" t="s">
        <v>4201</v>
      </c>
      <c r="C515" s="82" t="s">
        <v>4199</v>
      </c>
      <c r="D515" s="23" t="s">
        <v>4141</v>
      </c>
      <c r="E515" s="23" t="s">
        <v>4202</v>
      </c>
      <c r="F515" s="26" t="n">
        <v>142564.95</v>
      </c>
      <c r="G515" s="26" t="n">
        <f aca="false">F515-F515</f>
        <v>0</v>
      </c>
      <c r="H515" s="107"/>
      <c r="I515" s="23" t="s">
        <v>4143</v>
      </c>
      <c r="J515" s="107"/>
      <c r="K515" s="23" t="s">
        <v>4143</v>
      </c>
      <c r="L515" s="23" t="s">
        <v>1700</v>
      </c>
      <c r="M515" s="22"/>
    </row>
    <row r="516" s="25" customFormat="true" ht="45" hidden="false" customHeight="false" outlineLevel="0" collapsed="false">
      <c r="A516" s="22" t="n">
        <v>453</v>
      </c>
      <c r="B516" s="22" t="s">
        <v>4203</v>
      </c>
      <c r="C516" s="82" t="s">
        <v>4199</v>
      </c>
      <c r="D516" s="23" t="s">
        <v>4141</v>
      </c>
      <c r="E516" s="23" t="s">
        <v>4204</v>
      </c>
      <c r="F516" s="26" t="n">
        <v>138604.95</v>
      </c>
      <c r="G516" s="26" t="n">
        <f aca="false">F516-F516</f>
        <v>0</v>
      </c>
      <c r="H516" s="107"/>
      <c r="I516" s="23" t="s">
        <v>4143</v>
      </c>
      <c r="J516" s="23"/>
      <c r="K516" s="23" t="s">
        <v>4143</v>
      </c>
      <c r="L516" s="23" t="s">
        <v>1700</v>
      </c>
      <c r="M516" s="22"/>
    </row>
    <row r="517" s="25" customFormat="true" ht="45" hidden="false" customHeight="false" outlineLevel="0" collapsed="false">
      <c r="A517" s="22" t="n">
        <v>454</v>
      </c>
      <c r="B517" s="22" t="s">
        <v>4205</v>
      </c>
      <c r="C517" s="82" t="s">
        <v>4206</v>
      </c>
      <c r="D517" s="23" t="s">
        <v>4141</v>
      </c>
      <c r="E517" s="23" t="s">
        <v>4207</v>
      </c>
      <c r="F517" s="26" t="n">
        <v>399964.95</v>
      </c>
      <c r="G517" s="26" t="n">
        <f aca="false">F517-F517</f>
        <v>0</v>
      </c>
      <c r="H517" s="107"/>
      <c r="I517" s="23" t="s">
        <v>4143</v>
      </c>
      <c r="J517" s="107"/>
      <c r="K517" s="23" t="s">
        <v>4143</v>
      </c>
      <c r="L517" s="23" t="s">
        <v>1700</v>
      </c>
      <c r="M517" s="22"/>
    </row>
    <row r="518" s="25" customFormat="true" ht="45" hidden="false" customHeight="false" outlineLevel="0" collapsed="false">
      <c r="A518" s="22" t="n">
        <v>455</v>
      </c>
      <c r="B518" s="22" t="s">
        <v>4208</v>
      </c>
      <c r="C518" s="82" t="s">
        <v>4206</v>
      </c>
      <c r="D518" s="23" t="s">
        <v>4141</v>
      </c>
      <c r="E518" s="23" t="s">
        <v>4209</v>
      </c>
      <c r="F518" s="26" t="n">
        <v>384070.5</v>
      </c>
      <c r="G518" s="26" t="n">
        <f aca="false">F518-F518</f>
        <v>0</v>
      </c>
      <c r="H518" s="107"/>
      <c r="I518" s="23" t="s">
        <v>4143</v>
      </c>
      <c r="J518" s="107"/>
      <c r="K518" s="23" t="s">
        <v>4143</v>
      </c>
      <c r="L518" s="23" t="s">
        <v>1700</v>
      </c>
      <c r="M518" s="22"/>
    </row>
    <row r="519" s="25" customFormat="true" ht="45" hidden="false" customHeight="false" outlineLevel="0" collapsed="false">
      <c r="A519" s="22" t="n">
        <v>456</v>
      </c>
      <c r="B519" s="22" t="s">
        <v>4210</v>
      </c>
      <c r="C519" s="82" t="s">
        <v>4211</v>
      </c>
      <c r="D519" s="23" t="s">
        <v>4141</v>
      </c>
      <c r="E519" s="23" t="s">
        <v>4212</v>
      </c>
      <c r="F519" s="26" t="n">
        <v>64139.04</v>
      </c>
      <c r="G519" s="26" t="n">
        <f aca="false">F519-F519</f>
        <v>0</v>
      </c>
      <c r="H519" s="107"/>
      <c r="I519" s="23" t="s">
        <v>4143</v>
      </c>
      <c r="J519" s="107"/>
      <c r="K519" s="23" t="s">
        <v>4143</v>
      </c>
      <c r="L519" s="23" t="s">
        <v>1700</v>
      </c>
      <c r="M519" s="22"/>
    </row>
    <row r="520" s="25" customFormat="true" ht="33.75" hidden="false" customHeight="false" outlineLevel="0" collapsed="false">
      <c r="A520" s="22" t="n">
        <v>457</v>
      </c>
      <c r="B520" s="22" t="s">
        <v>4213</v>
      </c>
      <c r="C520" s="82" t="s">
        <v>4214</v>
      </c>
      <c r="D520" s="23" t="s">
        <v>4141</v>
      </c>
      <c r="E520" s="22" t="s">
        <v>4215</v>
      </c>
      <c r="F520" s="26" t="n">
        <v>93670.85</v>
      </c>
      <c r="G520" s="26" t="n">
        <f aca="false">F520-F520</f>
        <v>0</v>
      </c>
      <c r="H520" s="107"/>
      <c r="I520" s="23" t="s">
        <v>4143</v>
      </c>
      <c r="J520" s="107"/>
      <c r="K520" s="23" t="s">
        <v>4143</v>
      </c>
      <c r="L520" s="23" t="s">
        <v>1700</v>
      </c>
      <c r="M520" s="22"/>
    </row>
    <row r="521" s="25" customFormat="true" ht="45" hidden="false" customHeight="false" outlineLevel="0" collapsed="false">
      <c r="A521" s="22" t="n">
        <v>458</v>
      </c>
      <c r="B521" s="22" t="s">
        <v>4216</v>
      </c>
      <c r="C521" s="82" t="s">
        <v>4217</v>
      </c>
      <c r="D521" s="23" t="s">
        <v>4141</v>
      </c>
      <c r="E521" s="23" t="s">
        <v>4218</v>
      </c>
      <c r="F521" s="26" t="n">
        <v>220292.64</v>
      </c>
      <c r="G521" s="26" t="n">
        <f aca="false">F521-F521</f>
        <v>0</v>
      </c>
      <c r="H521" s="107"/>
      <c r="I521" s="23" t="s">
        <v>4143</v>
      </c>
      <c r="J521" s="107"/>
      <c r="K521" s="23" t="s">
        <v>4143</v>
      </c>
      <c r="L521" s="23" t="s">
        <v>1700</v>
      </c>
      <c r="M521" s="22"/>
    </row>
    <row r="522" s="25" customFormat="true" ht="45" hidden="false" customHeight="false" outlineLevel="0" collapsed="false">
      <c r="A522" s="22" t="n">
        <v>459</v>
      </c>
      <c r="B522" s="22" t="s">
        <v>4219</v>
      </c>
      <c r="C522" s="82" t="s">
        <v>4217</v>
      </c>
      <c r="D522" s="23" t="s">
        <v>4141</v>
      </c>
      <c r="E522" s="23" t="s">
        <v>4220</v>
      </c>
      <c r="F522" s="26" t="n">
        <v>220292.64</v>
      </c>
      <c r="G522" s="26" t="n">
        <f aca="false">F522-F522</f>
        <v>0</v>
      </c>
      <c r="H522" s="107"/>
      <c r="I522" s="23" t="s">
        <v>4143</v>
      </c>
      <c r="J522" s="22"/>
      <c r="K522" s="23" t="s">
        <v>4143</v>
      </c>
      <c r="L522" s="23" t="s">
        <v>1700</v>
      </c>
      <c r="M522" s="22"/>
    </row>
    <row r="523" s="25" customFormat="true" ht="45" hidden="false" customHeight="false" outlineLevel="0" collapsed="false">
      <c r="A523" s="22" t="n">
        <v>460</v>
      </c>
      <c r="B523" s="22" t="s">
        <v>4221</v>
      </c>
      <c r="C523" s="82" t="s">
        <v>4222</v>
      </c>
      <c r="D523" s="23" t="s">
        <v>4141</v>
      </c>
      <c r="E523" s="23" t="s">
        <v>4223</v>
      </c>
      <c r="F523" s="26" t="n">
        <v>81998.4</v>
      </c>
      <c r="G523" s="26" t="n">
        <f aca="false">F523-F523</f>
        <v>0</v>
      </c>
      <c r="H523" s="107"/>
      <c r="I523" s="23" t="s">
        <v>4143</v>
      </c>
      <c r="J523" s="22"/>
      <c r="K523" s="23" t="s">
        <v>4143</v>
      </c>
      <c r="L523" s="23" t="s">
        <v>1700</v>
      </c>
      <c r="M523" s="22"/>
    </row>
    <row r="524" s="25" customFormat="true" ht="45" hidden="false" customHeight="false" outlineLevel="0" collapsed="false">
      <c r="A524" s="22" t="n">
        <v>461</v>
      </c>
      <c r="B524" s="22" t="s">
        <v>4224</v>
      </c>
      <c r="C524" s="82" t="s">
        <v>4225</v>
      </c>
      <c r="D524" s="23" t="s">
        <v>4141</v>
      </c>
      <c r="E524" s="23" t="s">
        <v>4226</v>
      </c>
      <c r="F524" s="26" t="n">
        <v>72700</v>
      </c>
      <c r="G524" s="26" t="n">
        <v>35138.54</v>
      </c>
      <c r="H524" s="107"/>
      <c r="I524" s="23" t="s">
        <v>4227</v>
      </c>
      <c r="J524" s="22"/>
      <c r="K524" s="23" t="s">
        <v>4227</v>
      </c>
      <c r="L524" s="23" t="s">
        <v>1700</v>
      </c>
      <c r="M524" s="22"/>
    </row>
    <row r="525" s="25" customFormat="true" ht="56.25" hidden="false" customHeight="false" outlineLevel="0" collapsed="false">
      <c r="A525" s="22" t="n">
        <v>462</v>
      </c>
      <c r="B525" s="22" t="s">
        <v>4228</v>
      </c>
      <c r="C525" s="82" t="s">
        <v>4229</v>
      </c>
      <c r="D525" s="23" t="s">
        <v>4141</v>
      </c>
      <c r="E525" s="23" t="s">
        <v>4230</v>
      </c>
      <c r="F525" s="26" t="n">
        <v>91867.99</v>
      </c>
      <c r="G525" s="26" t="n">
        <f aca="false">F525-F525</f>
        <v>0</v>
      </c>
      <c r="H525" s="107"/>
      <c r="I525" s="23" t="s">
        <v>4143</v>
      </c>
      <c r="J525" s="22"/>
      <c r="K525" s="23" t="s">
        <v>4143</v>
      </c>
      <c r="L525" s="23" t="s">
        <v>1700</v>
      </c>
      <c r="M525" s="22"/>
    </row>
    <row r="526" s="25" customFormat="true" ht="33.75" hidden="false" customHeight="false" outlineLevel="0" collapsed="false">
      <c r="A526" s="22" t="n">
        <v>463</v>
      </c>
      <c r="B526" s="22" t="s">
        <v>4231</v>
      </c>
      <c r="C526" s="82" t="s">
        <v>4232</v>
      </c>
      <c r="D526" s="23" t="s">
        <v>4141</v>
      </c>
      <c r="E526" s="22" t="s">
        <v>4233</v>
      </c>
      <c r="F526" s="26" t="n">
        <v>95002.35</v>
      </c>
      <c r="G526" s="26" t="n">
        <f aca="false">F526-F526</f>
        <v>0</v>
      </c>
      <c r="H526" s="107"/>
      <c r="I526" s="23" t="s">
        <v>4143</v>
      </c>
      <c r="J526" s="22"/>
      <c r="K526" s="23" t="s">
        <v>4143</v>
      </c>
      <c r="L526" s="23" t="s">
        <v>1700</v>
      </c>
      <c r="M526" s="22"/>
    </row>
    <row r="527" s="25" customFormat="true" ht="90" hidden="false" customHeight="false" outlineLevel="0" collapsed="false">
      <c r="A527" s="22" t="n">
        <v>464</v>
      </c>
      <c r="B527" s="22" t="s">
        <v>4234</v>
      </c>
      <c r="C527" s="23" t="s">
        <v>4182</v>
      </c>
      <c r="D527" s="23" t="s">
        <v>4235</v>
      </c>
      <c r="E527" s="23" t="s">
        <v>4236</v>
      </c>
      <c r="F527" s="26" t="n">
        <v>59700</v>
      </c>
      <c r="G527" s="78" t="n">
        <v>31271.6</v>
      </c>
      <c r="H527" s="23"/>
      <c r="I527" s="23" t="s">
        <v>4237</v>
      </c>
      <c r="J527" s="23"/>
      <c r="K527" s="23" t="s">
        <v>4237</v>
      </c>
      <c r="L527" s="23" t="s">
        <v>615</v>
      </c>
      <c r="M527" s="22"/>
    </row>
    <row r="528" s="25" customFormat="true" ht="33.75" hidden="false" customHeight="false" outlineLevel="0" collapsed="false">
      <c r="A528" s="22" t="n">
        <v>465</v>
      </c>
      <c r="B528" s="22" t="s">
        <v>4238</v>
      </c>
      <c r="C528" s="23" t="s">
        <v>3990</v>
      </c>
      <c r="D528" s="27" t="s">
        <v>4239</v>
      </c>
      <c r="E528" s="23" t="s">
        <v>4240</v>
      </c>
      <c r="F528" s="24" t="n">
        <v>88000</v>
      </c>
      <c r="G528" s="24" t="n">
        <v>35619</v>
      </c>
      <c r="H528" s="23"/>
      <c r="I528" s="23" t="s">
        <v>4241</v>
      </c>
      <c r="J528" s="22"/>
      <c r="K528" s="23" t="s">
        <v>4241</v>
      </c>
      <c r="L528" s="23" t="s">
        <v>622</v>
      </c>
      <c r="M528" s="22"/>
    </row>
    <row r="529" s="25" customFormat="true" ht="56.25" hidden="false" customHeight="false" outlineLevel="0" collapsed="false">
      <c r="A529" s="22" t="n">
        <v>466</v>
      </c>
      <c r="B529" s="22" t="s">
        <v>4242</v>
      </c>
      <c r="C529" s="109" t="s">
        <v>4243</v>
      </c>
      <c r="D529" s="23" t="s">
        <v>4244</v>
      </c>
      <c r="E529" s="23" t="s">
        <v>4245</v>
      </c>
      <c r="F529" s="24" t="n">
        <v>63838</v>
      </c>
      <c r="G529" s="24" t="n">
        <v>44686.72</v>
      </c>
      <c r="H529" s="23"/>
      <c r="I529" s="23" t="s">
        <v>4246</v>
      </c>
      <c r="J529" s="22"/>
      <c r="K529" s="23" t="s">
        <v>4246</v>
      </c>
      <c r="L529" s="23" t="s">
        <v>636</v>
      </c>
      <c r="M529" s="22"/>
    </row>
    <row r="530" s="25" customFormat="true" ht="67.5" hidden="false" customHeight="false" outlineLevel="0" collapsed="false">
      <c r="A530" s="22" t="n">
        <v>467</v>
      </c>
      <c r="B530" s="22" t="s">
        <v>4247</v>
      </c>
      <c r="C530" s="109" t="s">
        <v>4248</v>
      </c>
      <c r="D530" s="23" t="s">
        <v>4244</v>
      </c>
      <c r="E530" s="23" t="s">
        <v>4249</v>
      </c>
      <c r="F530" s="24" t="n">
        <v>88000</v>
      </c>
      <c r="G530" s="9" t="n">
        <f aca="false">F530-F530</f>
        <v>0</v>
      </c>
      <c r="H530" s="23"/>
      <c r="I530" s="23" t="s">
        <v>4250</v>
      </c>
      <c r="J530" s="22"/>
      <c r="K530" s="23" t="s">
        <v>4250</v>
      </c>
      <c r="L530" s="23" t="s">
        <v>636</v>
      </c>
      <c r="M530" s="22"/>
    </row>
    <row r="531" s="25" customFormat="true" ht="56.25" hidden="false" customHeight="false" outlineLevel="0" collapsed="false">
      <c r="A531" s="22" t="n">
        <v>468</v>
      </c>
      <c r="B531" s="22" t="s">
        <v>4251</v>
      </c>
      <c r="C531" s="109" t="s">
        <v>4252</v>
      </c>
      <c r="D531" s="23" t="s">
        <v>4244</v>
      </c>
      <c r="E531" s="23" t="s">
        <v>4253</v>
      </c>
      <c r="F531" s="24" t="n">
        <v>65780</v>
      </c>
      <c r="G531" s="24" t="n">
        <v>46985.6</v>
      </c>
      <c r="H531" s="23"/>
      <c r="I531" s="23" t="s">
        <v>4254</v>
      </c>
      <c r="J531" s="22"/>
      <c r="K531" s="23" t="s">
        <v>4255</v>
      </c>
      <c r="L531" s="23" t="s">
        <v>636</v>
      </c>
      <c r="M531" s="22"/>
    </row>
    <row r="532" s="25" customFormat="true" ht="67.5" hidden="false" customHeight="false" outlineLevel="0" collapsed="false">
      <c r="A532" s="22" t="n">
        <v>469</v>
      </c>
      <c r="B532" s="22" t="s">
        <v>4256</v>
      </c>
      <c r="C532" s="109" t="s">
        <v>4252</v>
      </c>
      <c r="D532" s="23" t="s">
        <v>4244</v>
      </c>
      <c r="E532" s="23" t="s">
        <v>4257</v>
      </c>
      <c r="F532" s="24" t="n">
        <v>56179</v>
      </c>
      <c r="G532" s="24" t="n">
        <v>36783.8</v>
      </c>
      <c r="H532" s="23"/>
      <c r="I532" s="23" t="s">
        <v>4258</v>
      </c>
      <c r="J532" s="22"/>
      <c r="K532" s="23" t="s">
        <v>4259</v>
      </c>
      <c r="L532" s="23" t="s">
        <v>636</v>
      </c>
      <c r="M532" s="22"/>
    </row>
    <row r="533" s="25" customFormat="true" ht="67.5" hidden="false" customHeight="false" outlineLevel="0" collapsed="false">
      <c r="A533" s="22" t="n">
        <v>470</v>
      </c>
      <c r="B533" s="22" t="s">
        <v>4260</v>
      </c>
      <c r="C533" s="109" t="s">
        <v>4261</v>
      </c>
      <c r="D533" s="23" t="s">
        <v>4244</v>
      </c>
      <c r="E533" s="23" t="s">
        <v>4262</v>
      </c>
      <c r="F533" s="24" t="n">
        <v>99765</v>
      </c>
      <c r="G533" s="9" t="n">
        <v>0</v>
      </c>
      <c r="H533" s="23"/>
      <c r="I533" s="23" t="s">
        <v>4263</v>
      </c>
      <c r="J533" s="22"/>
      <c r="K533" s="23" t="s">
        <v>4264</v>
      </c>
      <c r="L533" s="23" t="s">
        <v>636</v>
      </c>
      <c r="M533" s="22"/>
    </row>
    <row r="534" s="25" customFormat="true" ht="101.25" hidden="false" customHeight="false" outlineLevel="0" collapsed="false">
      <c r="A534" s="22" t="n">
        <v>471</v>
      </c>
      <c r="B534" s="22" t="s">
        <v>4265</v>
      </c>
      <c r="C534" s="109" t="s">
        <v>4266</v>
      </c>
      <c r="D534" s="23" t="s">
        <v>4244</v>
      </c>
      <c r="E534" s="23" t="s">
        <v>4267</v>
      </c>
      <c r="F534" s="24" t="n">
        <v>79504</v>
      </c>
      <c r="G534" s="24" t="n">
        <v>17667.68</v>
      </c>
      <c r="H534" s="23"/>
      <c r="I534" s="23" t="s">
        <v>4268</v>
      </c>
      <c r="J534" s="22"/>
      <c r="K534" s="23" t="s">
        <v>4269</v>
      </c>
      <c r="L534" s="23" t="s">
        <v>636</v>
      </c>
      <c r="M534" s="22"/>
    </row>
    <row r="535" s="25" customFormat="true" ht="56.25" hidden="false" customHeight="false" outlineLevel="0" collapsed="false">
      <c r="A535" s="22" t="n">
        <v>472</v>
      </c>
      <c r="B535" s="22" t="s">
        <v>4270</v>
      </c>
      <c r="C535" s="109" t="s">
        <v>4271</v>
      </c>
      <c r="D535" s="23" t="s">
        <v>4244</v>
      </c>
      <c r="E535" s="23" t="s">
        <v>4272</v>
      </c>
      <c r="F535" s="24" t="n">
        <v>175000</v>
      </c>
      <c r="G535" s="24" t="n">
        <v>116666.68</v>
      </c>
      <c r="H535" s="23"/>
      <c r="I535" s="23" t="s">
        <v>4273</v>
      </c>
      <c r="J535" s="22"/>
      <c r="K535" s="23" t="s">
        <v>4273</v>
      </c>
      <c r="L535" s="23" t="s">
        <v>636</v>
      </c>
      <c r="M535" s="22"/>
    </row>
    <row r="536" s="25" customFormat="true" ht="67.5" hidden="false" customHeight="false" outlineLevel="0" collapsed="false">
      <c r="A536" s="22" t="n">
        <v>473</v>
      </c>
      <c r="B536" s="22" t="s">
        <v>4274</v>
      </c>
      <c r="C536" s="109" t="s">
        <v>4275</v>
      </c>
      <c r="D536" s="23" t="s">
        <v>4276</v>
      </c>
      <c r="E536" s="23" t="s">
        <v>4277</v>
      </c>
      <c r="F536" s="24" t="n">
        <v>140458</v>
      </c>
      <c r="G536" s="24" t="n">
        <v>56852</v>
      </c>
      <c r="H536" s="23"/>
      <c r="I536" s="23" t="s">
        <v>4278</v>
      </c>
      <c r="J536" s="22"/>
      <c r="K536" s="23" t="s">
        <v>4278</v>
      </c>
      <c r="L536" s="23" t="s">
        <v>644</v>
      </c>
      <c r="M536" s="22"/>
    </row>
    <row r="537" s="25" customFormat="true" ht="67.5" hidden="false" customHeight="false" outlineLevel="0" collapsed="false">
      <c r="A537" s="22" t="n">
        <v>474</v>
      </c>
      <c r="B537" s="22" t="s">
        <v>4279</v>
      </c>
      <c r="C537" s="23" t="s">
        <v>3990</v>
      </c>
      <c r="D537" s="23" t="s">
        <v>4276</v>
      </c>
      <c r="E537" s="23" t="s">
        <v>4280</v>
      </c>
      <c r="F537" s="24" t="n">
        <v>88000</v>
      </c>
      <c r="G537" s="24" t="n">
        <v>36666.62</v>
      </c>
      <c r="H537" s="23"/>
      <c r="I537" s="23" t="s">
        <v>4281</v>
      </c>
      <c r="J537" s="23"/>
      <c r="K537" s="23" t="s">
        <v>4282</v>
      </c>
      <c r="L537" s="23" t="s">
        <v>644</v>
      </c>
      <c r="M537" s="22"/>
    </row>
    <row r="538" s="25" customFormat="true" ht="78.75" hidden="false" customHeight="false" outlineLevel="0" collapsed="false">
      <c r="A538" s="22" t="n">
        <v>475</v>
      </c>
      <c r="B538" s="22" t="s">
        <v>4283</v>
      </c>
      <c r="C538" s="23" t="s">
        <v>3990</v>
      </c>
      <c r="D538" s="27" t="s">
        <v>4284</v>
      </c>
      <c r="E538" s="23" t="s">
        <v>4285</v>
      </c>
      <c r="F538" s="24" t="n">
        <v>88000</v>
      </c>
      <c r="G538" s="24" t="n">
        <v>35619</v>
      </c>
      <c r="H538" s="23"/>
      <c r="I538" s="23" t="s">
        <v>4286</v>
      </c>
      <c r="J538" s="23"/>
      <c r="K538" s="23" t="s">
        <v>4286</v>
      </c>
      <c r="L538" s="23" t="s">
        <v>4287</v>
      </c>
      <c r="M538" s="22"/>
    </row>
    <row r="539" s="25" customFormat="true" ht="56.25" hidden="false" customHeight="false" outlineLevel="0" collapsed="false">
      <c r="A539" s="22" t="n">
        <v>476</v>
      </c>
      <c r="B539" s="22" t="s">
        <v>4288</v>
      </c>
      <c r="C539" s="23" t="s">
        <v>4289</v>
      </c>
      <c r="D539" s="27" t="s">
        <v>4290</v>
      </c>
      <c r="E539" s="23" t="s">
        <v>4291</v>
      </c>
      <c r="F539" s="24" t="n">
        <v>55460</v>
      </c>
      <c r="G539" s="24" t="n">
        <v>38821.88</v>
      </c>
      <c r="H539" s="23"/>
      <c r="I539" s="23" t="s">
        <v>4292</v>
      </c>
      <c r="J539" s="23"/>
      <c r="K539" s="23" t="s">
        <v>4293</v>
      </c>
      <c r="L539" s="23" t="s">
        <v>671</v>
      </c>
      <c r="M539" s="22"/>
    </row>
    <row r="540" s="25" customFormat="true" ht="56.25" hidden="false" customHeight="false" outlineLevel="0" collapsed="false">
      <c r="A540" s="22" t="n">
        <v>477</v>
      </c>
      <c r="B540" s="22" t="s">
        <v>4294</v>
      </c>
      <c r="C540" s="23" t="s">
        <v>4295</v>
      </c>
      <c r="D540" s="27" t="s">
        <v>4290</v>
      </c>
      <c r="E540" s="23" t="s">
        <v>4296</v>
      </c>
      <c r="F540" s="24" t="n">
        <v>57000</v>
      </c>
      <c r="G540" s="24" t="n">
        <v>32571.48</v>
      </c>
      <c r="H540" s="23"/>
      <c r="I540" s="23" t="s">
        <v>4297</v>
      </c>
      <c r="J540" s="23"/>
      <c r="K540" s="23" t="s">
        <v>4297</v>
      </c>
      <c r="L540" s="23" t="s">
        <v>671</v>
      </c>
      <c r="M540" s="22"/>
    </row>
    <row r="541" s="25" customFormat="true" ht="56.25" hidden="false" customHeight="false" outlineLevel="0" collapsed="false">
      <c r="A541" s="22" t="n">
        <v>478</v>
      </c>
      <c r="B541" s="22" t="s">
        <v>4298</v>
      </c>
      <c r="C541" s="23" t="s">
        <v>4299</v>
      </c>
      <c r="D541" s="27" t="s">
        <v>4300</v>
      </c>
      <c r="E541" s="23" t="s">
        <v>4301</v>
      </c>
      <c r="F541" s="24" t="n">
        <v>59900</v>
      </c>
      <c r="G541" s="9" t="n">
        <f aca="false">F541-F541</f>
        <v>0</v>
      </c>
      <c r="H541" s="23"/>
      <c r="I541" s="23" t="s">
        <v>4302</v>
      </c>
      <c r="J541" s="23"/>
      <c r="K541" s="23" t="s">
        <v>4302</v>
      </c>
      <c r="L541" s="23" t="s">
        <v>4303</v>
      </c>
      <c r="M541" s="22"/>
    </row>
    <row r="542" s="25" customFormat="true" ht="56.25" hidden="false" customHeight="false" outlineLevel="0" collapsed="false">
      <c r="A542" s="22" t="n">
        <v>479</v>
      </c>
      <c r="B542" s="22" t="s">
        <v>4304</v>
      </c>
      <c r="C542" s="23" t="s">
        <v>4305</v>
      </c>
      <c r="D542" s="27" t="s">
        <v>4306</v>
      </c>
      <c r="E542" s="23" t="s">
        <v>4307</v>
      </c>
      <c r="F542" s="24" t="n">
        <v>53097</v>
      </c>
      <c r="G542" s="9" t="n">
        <v>0</v>
      </c>
      <c r="H542" s="23"/>
      <c r="I542" s="23" t="s">
        <v>4308</v>
      </c>
      <c r="J542" s="23"/>
      <c r="K542" s="23" t="s">
        <v>4308</v>
      </c>
      <c r="L542" s="23" t="s">
        <v>4309</v>
      </c>
      <c r="M542" s="22"/>
    </row>
    <row r="543" s="25" customFormat="true" ht="78.75" hidden="false" customHeight="false" outlineLevel="0" collapsed="false">
      <c r="A543" s="22" t="n">
        <v>480</v>
      </c>
      <c r="B543" s="22" t="s">
        <v>4310</v>
      </c>
      <c r="C543" s="23" t="s">
        <v>4311</v>
      </c>
      <c r="D543" s="27" t="s">
        <v>4312</v>
      </c>
      <c r="E543" s="108" t="s">
        <v>4313</v>
      </c>
      <c r="F543" s="24" t="n">
        <v>99229</v>
      </c>
      <c r="G543" s="24" t="n">
        <v>1446.61</v>
      </c>
      <c r="H543" s="23" t="s">
        <v>4314</v>
      </c>
      <c r="I543" s="23" t="s">
        <v>4315</v>
      </c>
      <c r="J543" s="23"/>
      <c r="K543" s="23" t="s">
        <v>4315</v>
      </c>
      <c r="L543" s="23" t="s">
        <v>4303</v>
      </c>
      <c r="M543" s="22"/>
    </row>
    <row r="544" s="25" customFormat="true" ht="78.75" hidden="false" customHeight="false" outlineLevel="0" collapsed="false">
      <c r="A544" s="22" t="n">
        <v>481</v>
      </c>
      <c r="B544" s="22" t="s">
        <v>4316</v>
      </c>
      <c r="C544" s="23" t="s">
        <v>4317</v>
      </c>
      <c r="D544" s="27" t="s">
        <v>4318</v>
      </c>
      <c r="E544" s="23" t="s">
        <v>4319</v>
      </c>
      <c r="F544" s="24" t="n">
        <v>51664</v>
      </c>
      <c r="G544" s="24" t="n">
        <v>2110.79</v>
      </c>
      <c r="H544" s="23"/>
      <c r="I544" s="23" t="s">
        <v>4320</v>
      </c>
      <c r="J544" s="23"/>
      <c r="K544" s="23" t="s">
        <v>4321</v>
      </c>
      <c r="L544" s="23" t="s">
        <v>4322</v>
      </c>
      <c r="M544" s="22"/>
    </row>
    <row r="545" s="25" customFormat="true" ht="78.75" hidden="false" customHeight="false" outlineLevel="0" collapsed="false">
      <c r="A545" s="22" t="n">
        <v>482</v>
      </c>
      <c r="B545" s="22" t="s">
        <v>4323</v>
      </c>
      <c r="C545" s="23" t="s">
        <v>4324</v>
      </c>
      <c r="D545" s="27" t="s">
        <v>4325</v>
      </c>
      <c r="E545" s="23" t="s">
        <v>4326</v>
      </c>
      <c r="F545" s="24" t="n">
        <v>53328</v>
      </c>
      <c r="G545" s="24" t="n">
        <v>37329.6</v>
      </c>
      <c r="H545" s="23"/>
      <c r="I545" s="23" t="s">
        <v>4327</v>
      </c>
      <c r="J545" s="23"/>
      <c r="K545" s="23" t="s">
        <v>4328</v>
      </c>
      <c r="L545" s="23" t="s">
        <v>4322</v>
      </c>
      <c r="M545" s="22"/>
    </row>
    <row r="546" s="25" customFormat="true" ht="78.75" hidden="false" customHeight="false" outlineLevel="0" collapsed="false">
      <c r="A546" s="22" t="n">
        <v>483</v>
      </c>
      <c r="B546" s="22" t="s">
        <v>4329</v>
      </c>
      <c r="C546" s="23" t="s">
        <v>4324</v>
      </c>
      <c r="D546" s="27" t="s">
        <v>4325</v>
      </c>
      <c r="E546" s="23" t="s">
        <v>4330</v>
      </c>
      <c r="F546" s="24" t="n">
        <v>53328</v>
      </c>
      <c r="G546" s="24" t="n">
        <v>37329.6</v>
      </c>
      <c r="H546" s="23"/>
      <c r="I546" s="23" t="s">
        <v>4327</v>
      </c>
      <c r="J546" s="23"/>
      <c r="K546" s="23" t="s">
        <v>4331</v>
      </c>
      <c r="L546" s="23" t="s">
        <v>4322</v>
      </c>
      <c r="M546" s="22"/>
    </row>
    <row r="547" s="25" customFormat="true" ht="67.5" hidden="false" customHeight="false" outlineLevel="0" collapsed="false">
      <c r="A547" s="22" t="n">
        <v>484</v>
      </c>
      <c r="B547" s="22" t="s">
        <v>4332</v>
      </c>
      <c r="C547" s="23" t="s">
        <v>4333</v>
      </c>
      <c r="D547" s="27" t="s">
        <v>4334</v>
      </c>
      <c r="E547" s="23" t="s">
        <v>4335</v>
      </c>
      <c r="F547" s="24" t="n">
        <v>99650</v>
      </c>
      <c r="G547" s="24" t="n">
        <v>68862.58</v>
      </c>
      <c r="H547" s="23"/>
      <c r="I547" s="23"/>
      <c r="J547" s="23"/>
      <c r="K547" s="23" t="s">
        <v>4336</v>
      </c>
      <c r="L547" s="23" t="s">
        <v>4337</v>
      </c>
      <c r="M547" s="22"/>
    </row>
    <row r="548" s="25" customFormat="true" ht="67.5" hidden="false" customHeight="false" outlineLevel="0" collapsed="false">
      <c r="A548" s="22" t="n">
        <v>485</v>
      </c>
      <c r="B548" s="22" t="s">
        <v>4338</v>
      </c>
      <c r="C548" s="23" t="s">
        <v>4339</v>
      </c>
      <c r="D548" s="27" t="s">
        <v>4334</v>
      </c>
      <c r="E548" s="23" t="s">
        <v>4340</v>
      </c>
      <c r="F548" s="24" t="n">
        <v>112321.38</v>
      </c>
      <c r="G548" s="9" t="n">
        <f aca="false">F548-F548</f>
        <v>0</v>
      </c>
      <c r="H548" s="23"/>
      <c r="I548" s="23"/>
      <c r="J548" s="23"/>
      <c r="K548" s="23" t="s">
        <v>4336</v>
      </c>
      <c r="L548" s="23" t="s">
        <v>4337</v>
      </c>
      <c r="M548" s="22"/>
    </row>
    <row r="549" s="25" customFormat="true" ht="67.5" hidden="false" customHeight="false" outlineLevel="0" collapsed="false">
      <c r="A549" s="22" t="n">
        <v>486</v>
      </c>
      <c r="B549" s="22" t="s">
        <v>4341</v>
      </c>
      <c r="C549" s="23" t="s">
        <v>4342</v>
      </c>
      <c r="D549" s="27" t="s">
        <v>4334</v>
      </c>
      <c r="E549" s="23" t="s">
        <v>4343</v>
      </c>
      <c r="F549" s="24" t="n">
        <v>385220</v>
      </c>
      <c r="G549" s="24" t="n">
        <v>226317.08</v>
      </c>
      <c r="H549" s="23"/>
      <c r="I549" s="23"/>
      <c r="J549" s="23"/>
      <c r="K549" s="23" t="s">
        <v>4336</v>
      </c>
      <c r="L549" s="23" t="s">
        <v>4337</v>
      </c>
      <c r="M549" s="22"/>
    </row>
    <row r="550" s="25" customFormat="true" ht="67.5" hidden="false" customHeight="false" outlineLevel="0" collapsed="false">
      <c r="A550" s="22" t="n">
        <v>487</v>
      </c>
      <c r="B550" s="22" t="s">
        <v>4344</v>
      </c>
      <c r="C550" s="23" t="s">
        <v>4345</v>
      </c>
      <c r="D550" s="27" t="s">
        <v>4334</v>
      </c>
      <c r="E550" s="23" t="s">
        <v>4346</v>
      </c>
      <c r="F550" s="24" t="n">
        <v>151149.69</v>
      </c>
      <c r="G550" s="9" t="n">
        <f aca="false">F550-F550</f>
        <v>0</v>
      </c>
      <c r="H550" s="23"/>
      <c r="I550" s="23"/>
      <c r="J550" s="23"/>
      <c r="K550" s="23" t="s">
        <v>4336</v>
      </c>
      <c r="L550" s="23" t="s">
        <v>4337</v>
      </c>
      <c r="M550" s="22"/>
    </row>
    <row r="551" s="25" customFormat="true" ht="101.25" hidden="false" customHeight="false" outlineLevel="0" collapsed="false">
      <c r="A551" s="22" t="n">
        <v>488</v>
      </c>
      <c r="B551" s="22" t="s">
        <v>4347</v>
      </c>
      <c r="C551" s="23" t="s">
        <v>4348</v>
      </c>
      <c r="D551" s="27" t="s">
        <v>4349</v>
      </c>
      <c r="E551" s="23" t="s">
        <v>4350</v>
      </c>
      <c r="F551" s="24" t="n">
        <v>77717.88</v>
      </c>
      <c r="G551" s="9" t="n">
        <f aca="false">F551-F551</f>
        <v>0</v>
      </c>
      <c r="H551" s="23"/>
      <c r="I551" s="23"/>
      <c r="J551" s="23"/>
      <c r="K551" s="23"/>
      <c r="L551" s="23" t="s">
        <v>2390</v>
      </c>
      <c r="M551" s="22"/>
    </row>
    <row r="552" s="25" customFormat="true" ht="101.25" hidden="false" customHeight="false" outlineLevel="0" collapsed="false">
      <c r="A552" s="22" t="n">
        <v>489</v>
      </c>
      <c r="B552" s="22" t="s">
        <v>4351</v>
      </c>
      <c r="C552" s="23" t="s">
        <v>4352</v>
      </c>
      <c r="D552" s="27" t="s">
        <v>4349</v>
      </c>
      <c r="E552" s="23" t="s">
        <v>4353</v>
      </c>
      <c r="F552" s="24" t="n">
        <v>100672</v>
      </c>
      <c r="G552" s="9" t="n">
        <f aca="false">F552-F552</f>
        <v>0</v>
      </c>
      <c r="H552" s="23"/>
      <c r="I552" s="23"/>
      <c r="J552" s="23"/>
      <c r="K552" s="23"/>
      <c r="L552" s="23" t="s">
        <v>2390</v>
      </c>
      <c r="M552" s="22"/>
    </row>
    <row r="553" s="25" customFormat="true" ht="56.25" hidden="false" customHeight="false" outlineLevel="0" collapsed="false">
      <c r="A553" s="22" t="n">
        <v>490</v>
      </c>
      <c r="B553" s="22" t="s">
        <v>4354</v>
      </c>
      <c r="C553" s="23" t="s">
        <v>4355</v>
      </c>
      <c r="D553" s="27" t="s">
        <v>4356</v>
      </c>
      <c r="E553" s="23" t="s">
        <v>4357</v>
      </c>
      <c r="F553" s="24" t="n">
        <v>62191</v>
      </c>
      <c r="G553" s="9" t="n">
        <v>6218.92</v>
      </c>
      <c r="H553" s="23"/>
      <c r="I553" s="23" t="s">
        <v>4358</v>
      </c>
      <c r="J553" s="23"/>
      <c r="K553" s="23" t="s">
        <v>4358</v>
      </c>
      <c r="L553" s="23" t="s">
        <v>4359</v>
      </c>
      <c r="M553" s="22"/>
    </row>
    <row r="554" s="25" customFormat="true" ht="56.25" hidden="false" customHeight="false" outlineLevel="0" collapsed="false">
      <c r="A554" s="22" t="n">
        <v>491</v>
      </c>
      <c r="B554" s="22" t="s">
        <v>4360</v>
      </c>
      <c r="C554" s="23" t="s">
        <v>4361</v>
      </c>
      <c r="D554" s="27" t="s">
        <v>4362</v>
      </c>
      <c r="E554" s="23" t="s">
        <v>4363</v>
      </c>
      <c r="F554" s="24" t="n">
        <v>59995</v>
      </c>
      <c r="G554" s="24" t="n">
        <v>31747.26</v>
      </c>
      <c r="H554" s="23"/>
      <c r="I554" s="23"/>
      <c r="J554" s="23"/>
      <c r="K554" s="23" t="s">
        <v>4364</v>
      </c>
      <c r="L554" s="23" t="s">
        <v>736</v>
      </c>
      <c r="M554" s="22"/>
    </row>
    <row r="555" s="25" customFormat="true" ht="56.25" hidden="false" customHeight="false" outlineLevel="0" collapsed="false">
      <c r="A555" s="22" t="n">
        <v>492</v>
      </c>
      <c r="B555" s="22" t="s">
        <v>4365</v>
      </c>
      <c r="C555" s="23" t="s">
        <v>4366</v>
      </c>
      <c r="D555" s="27" t="s">
        <v>4362</v>
      </c>
      <c r="E555" s="23" t="s">
        <v>4367</v>
      </c>
      <c r="F555" s="24" t="n">
        <v>74005</v>
      </c>
      <c r="G555" s="24" t="n">
        <v>39469.8</v>
      </c>
      <c r="H555" s="23"/>
      <c r="I555" s="23"/>
      <c r="J555" s="23"/>
      <c r="K555" s="23" t="s">
        <v>4364</v>
      </c>
      <c r="L555" s="23" t="s">
        <v>736</v>
      </c>
      <c r="M555" s="22"/>
    </row>
    <row r="556" s="25" customFormat="true" ht="56.25" hidden="false" customHeight="false" outlineLevel="0" collapsed="false">
      <c r="A556" s="22" t="n">
        <v>493</v>
      </c>
      <c r="B556" s="22" t="s">
        <v>4368</v>
      </c>
      <c r="C556" s="23" t="s">
        <v>4369</v>
      </c>
      <c r="D556" s="27" t="s">
        <v>4362</v>
      </c>
      <c r="E556" s="23" t="s">
        <v>4370</v>
      </c>
      <c r="F556" s="24" t="n">
        <v>60000</v>
      </c>
      <c r="G556" s="24" t="n">
        <v>41474.64</v>
      </c>
      <c r="H556" s="23"/>
      <c r="I556" s="23"/>
      <c r="J556" s="23"/>
      <c r="K556" s="23" t="s">
        <v>4371</v>
      </c>
      <c r="L556" s="23" t="s">
        <v>736</v>
      </c>
      <c r="M556" s="22"/>
    </row>
    <row r="557" s="25" customFormat="true" ht="56.25" hidden="false" customHeight="false" outlineLevel="0" collapsed="false">
      <c r="A557" s="22" t="n">
        <v>494</v>
      </c>
      <c r="B557" s="22" t="s">
        <v>4372</v>
      </c>
      <c r="C557" s="23" t="s">
        <v>4373</v>
      </c>
      <c r="D557" s="27" t="s">
        <v>4362</v>
      </c>
      <c r="E557" s="23" t="s">
        <v>4374</v>
      </c>
      <c r="F557" s="24" t="n">
        <v>62191</v>
      </c>
      <c r="G557" s="24" t="n">
        <v>6218.92</v>
      </c>
      <c r="H557" s="23"/>
      <c r="I557" s="23" t="s">
        <v>4375</v>
      </c>
      <c r="J557" s="23"/>
      <c r="K557" s="23" t="s">
        <v>4375</v>
      </c>
      <c r="L557" s="23" t="s">
        <v>736</v>
      </c>
      <c r="M557" s="22"/>
    </row>
    <row r="558" s="25" customFormat="true" ht="56.25" hidden="false" customHeight="false" outlineLevel="0" collapsed="false">
      <c r="A558" s="22" t="n">
        <v>495</v>
      </c>
      <c r="B558" s="22" t="s">
        <v>4376</v>
      </c>
      <c r="C558" s="23" t="s">
        <v>4377</v>
      </c>
      <c r="D558" s="27" t="s">
        <v>4362</v>
      </c>
      <c r="E558" s="23" t="s">
        <v>4378</v>
      </c>
      <c r="F558" s="24" t="n">
        <v>62000</v>
      </c>
      <c r="G558" s="24" t="n">
        <v>52700.12</v>
      </c>
      <c r="H558" s="23"/>
      <c r="I558" s="23" t="s">
        <v>4379</v>
      </c>
      <c r="J558" s="23"/>
      <c r="K558" s="23" t="s">
        <v>4379</v>
      </c>
      <c r="L558" s="23" t="s">
        <v>736</v>
      </c>
      <c r="M558" s="22"/>
    </row>
    <row r="559" s="25" customFormat="true" ht="45" hidden="false" customHeight="false" outlineLevel="0" collapsed="false">
      <c r="A559" s="22" t="n">
        <v>496</v>
      </c>
      <c r="B559" s="22" t="s">
        <v>4380</v>
      </c>
      <c r="C559" s="23" t="s">
        <v>4381</v>
      </c>
      <c r="D559" s="27" t="s">
        <v>4382</v>
      </c>
      <c r="E559" s="23" t="s">
        <v>4383</v>
      </c>
      <c r="F559" s="24" t="n">
        <v>51340</v>
      </c>
      <c r="G559" s="9" t="n">
        <f aca="false">F559-F559</f>
        <v>0</v>
      </c>
      <c r="H559" s="23"/>
      <c r="I559" s="23"/>
      <c r="J559" s="23"/>
      <c r="K559" s="28"/>
      <c r="L559" s="23" t="s">
        <v>773</v>
      </c>
      <c r="M559" s="22"/>
    </row>
    <row r="560" s="25" customFormat="true" ht="45" hidden="false" customHeight="false" outlineLevel="0" collapsed="false">
      <c r="A560" s="22" t="n">
        <v>497</v>
      </c>
      <c r="B560" s="22" t="s">
        <v>4384</v>
      </c>
      <c r="C560" s="23" t="s">
        <v>4385</v>
      </c>
      <c r="D560" s="27" t="s">
        <v>4386</v>
      </c>
      <c r="E560" s="23" t="s">
        <v>4387</v>
      </c>
      <c r="F560" s="24" t="n">
        <v>299388.98</v>
      </c>
      <c r="G560" s="9" t="n">
        <f aca="false">F560-F560</f>
        <v>0</v>
      </c>
      <c r="H560" s="23"/>
      <c r="I560" s="23"/>
      <c r="J560" s="23"/>
      <c r="K560" s="28"/>
      <c r="L560" s="23" t="s">
        <v>4388</v>
      </c>
      <c r="M560" s="22"/>
    </row>
    <row r="561" s="25" customFormat="true" ht="45" hidden="false" customHeight="false" outlineLevel="0" collapsed="false">
      <c r="A561" s="22" t="n">
        <v>498</v>
      </c>
      <c r="B561" s="22" t="s">
        <v>4389</v>
      </c>
      <c r="C561" s="23" t="s">
        <v>4390</v>
      </c>
      <c r="D561" s="27" t="s">
        <v>4386</v>
      </c>
      <c r="E561" s="23" t="s">
        <v>4391</v>
      </c>
      <c r="F561" s="24" t="n">
        <v>52920.39</v>
      </c>
      <c r="G561" s="9" t="n">
        <f aca="false">F561-F561</f>
        <v>0</v>
      </c>
      <c r="H561" s="23"/>
      <c r="I561" s="23"/>
      <c r="J561" s="23"/>
      <c r="K561" s="28"/>
      <c r="L561" s="23" t="s">
        <v>4388</v>
      </c>
      <c r="M561" s="22"/>
    </row>
    <row r="562" s="25" customFormat="true" ht="45" hidden="false" customHeight="false" outlineLevel="0" collapsed="false">
      <c r="A562" s="22" t="n">
        <v>499</v>
      </c>
      <c r="B562" s="22" t="s">
        <v>4392</v>
      </c>
      <c r="C562" s="23" t="s">
        <v>3101</v>
      </c>
      <c r="D562" s="27" t="s">
        <v>4386</v>
      </c>
      <c r="E562" s="23" t="s">
        <v>4393</v>
      </c>
      <c r="F562" s="24" t="n">
        <v>57282</v>
      </c>
      <c r="G562" s="9" t="n">
        <v>23185.5</v>
      </c>
      <c r="H562" s="23"/>
      <c r="I562" s="23" t="s">
        <v>4394</v>
      </c>
      <c r="J562" s="23"/>
      <c r="K562" s="23" t="s">
        <v>4394</v>
      </c>
      <c r="L562" s="23" t="s">
        <v>4388</v>
      </c>
      <c r="M562" s="22"/>
    </row>
    <row r="563" s="25" customFormat="true" ht="45" hidden="false" customHeight="false" outlineLevel="0" collapsed="false">
      <c r="A563" s="22" t="n">
        <v>500</v>
      </c>
      <c r="B563" s="22" t="s">
        <v>4395</v>
      </c>
      <c r="C563" s="23" t="s">
        <v>4396</v>
      </c>
      <c r="D563" s="27" t="s">
        <v>4386</v>
      </c>
      <c r="E563" s="23" t="s">
        <v>4397</v>
      </c>
      <c r="F563" s="24" t="n">
        <v>192041.52</v>
      </c>
      <c r="G563" s="9" t="n">
        <f aca="false">F563-F563</f>
        <v>0</v>
      </c>
      <c r="H563" s="23"/>
      <c r="I563" s="23"/>
      <c r="J563" s="23"/>
      <c r="K563" s="28"/>
      <c r="L563" s="23" t="s">
        <v>4388</v>
      </c>
      <c r="M563" s="22"/>
    </row>
    <row r="564" s="25" customFormat="true" ht="78.75" hidden="false" customHeight="false" outlineLevel="0" collapsed="false">
      <c r="A564" s="22" t="n">
        <v>501</v>
      </c>
      <c r="B564" s="22" t="s">
        <v>4398</v>
      </c>
      <c r="C564" s="23" t="s">
        <v>4399</v>
      </c>
      <c r="D564" s="27" t="s">
        <v>4400</v>
      </c>
      <c r="E564" s="23" t="s">
        <v>4401</v>
      </c>
      <c r="F564" s="24" t="n">
        <v>69699.24</v>
      </c>
      <c r="G564" s="9" t="n">
        <f aca="false">F564-F564</f>
        <v>0</v>
      </c>
      <c r="H564" s="23"/>
      <c r="I564" s="23" t="s">
        <v>4402</v>
      </c>
      <c r="J564" s="23"/>
      <c r="K564" s="23" t="s">
        <v>4402</v>
      </c>
      <c r="L564" s="23" t="s">
        <v>4403</v>
      </c>
      <c r="M564" s="22"/>
    </row>
    <row r="565" s="25" customFormat="true" ht="78.75" hidden="false" customHeight="false" outlineLevel="0" collapsed="false">
      <c r="A565" s="22" t="n">
        <v>502</v>
      </c>
      <c r="B565" s="22" t="s">
        <v>4404</v>
      </c>
      <c r="C565" s="23" t="s">
        <v>4405</v>
      </c>
      <c r="D565" s="27" t="s">
        <v>4400</v>
      </c>
      <c r="E565" s="23" t="s">
        <v>4406</v>
      </c>
      <c r="F565" s="24" t="n">
        <v>114979.69</v>
      </c>
      <c r="G565" s="9" t="n">
        <f aca="false">F565-F565</f>
        <v>0</v>
      </c>
      <c r="H565" s="23"/>
      <c r="I565" s="23" t="s">
        <v>4407</v>
      </c>
      <c r="J565" s="23"/>
      <c r="K565" s="23" t="s">
        <v>4407</v>
      </c>
      <c r="L565" s="23" t="s">
        <v>4403</v>
      </c>
      <c r="M565" s="22"/>
    </row>
    <row r="566" s="25" customFormat="true" ht="78.75" hidden="false" customHeight="false" outlineLevel="0" collapsed="false">
      <c r="A566" s="22" t="n">
        <v>503</v>
      </c>
      <c r="B566" s="22" t="s">
        <v>4408</v>
      </c>
      <c r="C566" s="23" t="s">
        <v>4409</v>
      </c>
      <c r="D566" s="27" t="s">
        <v>4400</v>
      </c>
      <c r="E566" s="23" t="s">
        <v>4410</v>
      </c>
      <c r="F566" s="24" t="n">
        <v>86590.49</v>
      </c>
      <c r="G566" s="9" t="n">
        <f aca="false">F566-F566</f>
        <v>0</v>
      </c>
      <c r="H566" s="23"/>
      <c r="I566" s="23" t="s">
        <v>4411</v>
      </c>
      <c r="J566" s="23"/>
      <c r="K566" s="23" t="s">
        <v>4411</v>
      </c>
      <c r="L566" s="23" t="s">
        <v>4403</v>
      </c>
      <c r="M566" s="22"/>
    </row>
    <row r="567" s="25" customFormat="true" ht="45" hidden="false" customHeight="false" outlineLevel="0" collapsed="false">
      <c r="A567" s="22" t="n">
        <v>504</v>
      </c>
      <c r="B567" s="22" t="s">
        <v>4412</v>
      </c>
      <c r="C567" s="23" t="s">
        <v>4413</v>
      </c>
      <c r="D567" s="22"/>
      <c r="E567" s="22"/>
      <c r="F567" s="24" t="n">
        <v>178600</v>
      </c>
      <c r="G567" s="110" t="n">
        <f aca="false">F567</f>
        <v>178600</v>
      </c>
      <c r="H567" s="22"/>
      <c r="I567" s="22"/>
      <c r="J567" s="22"/>
      <c r="K567" s="22"/>
      <c r="L567" s="23" t="s">
        <v>789</v>
      </c>
      <c r="M567" s="22"/>
    </row>
    <row r="568" s="25" customFormat="true" ht="45" hidden="false" customHeight="false" outlineLevel="0" collapsed="false">
      <c r="A568" s="22" t="n">
        <v>505</v>
      </c>
      <c r="B568" s="22" t="s">
        <v>4414</v>
      </c>
      <c r="C568" s="23" t="s">
        <v>4415</v>
      </c>
      <c r="D568" s="22"/>
      <c r="E568" s="22"/>
      <c r="F568" s="24" t="n">
        <v>199000</v>
      </c>
      <c r="G568" s="111" t="n">
        <f aca="false">F568-4961.25</f>
        <v>194038.75</v>
      </c>
      <c r="H568" s="22"/>
      <c r="I568" s="22"/>
      <c r="J568" s="22"/>
      <c r="K568" s="22"/>
      <c r="L568" s="23" t="s">
        <v>789</v>
      </c>
      <c r="M568" s="22"/>
    </row>
    <row r="569" s="25" customFormat="true" ht="56.25" hidden="false" customHeight="false" outlineLevel="0" collapsed="false">
      <c r="A569" s="22" t="n">
        <v>506</v>
      </c>
      <c r="B569" s="22" t="s">
        <v>4416</v>
      </c>
      <c r="C569" s="23" t="s">
        <v>4417</v>
      </c>
      <c r="D569" s="22"/>
      <c r="E569" s="22"/>
      <c r="F569" s="24" t="n">
        <v>140000</v>
      </c>
      <c r="G569" s="111" t="n">
        <f aca="false">F569</f>
        <v>140000</v>
      </c>
      <c r="H569" s="22"/>
      <c r="I569" s="23" t="s">
        <v>4418</v>
      </c>
      <c r="J569" s="22"/>
      <c r="K569" s="22"/>
      <c r="L569" s="23" t="s">
        <v>789</v>
      </c>
      <c r="M569" s="22"/>
    </row>
    <row r="570" s="25" customFormat="true" ht="45" hidden="false" customHeight="false" outlineLevel="0" collapsed="false">
      <c r="A570" s="22" t="n">
        <v>507</v>
      </c>
      <c r="B570" s="22" t="s">
        <v>4419</v>
      </c>
      <c r="C570" s="23" t="s">
        <v>4420</v>
      </c>
      <c r="D570" s="22"/>
      <c r="E570" s="22"/>
      <c r="F570" s="24" t="n">
        <v>67506.01</v>
      </c>
      <c r="G570" s="24" t="n">
        <f aca="false">F570-63083.87</f>
        <v>4422.13999999999</v>
      </c>
      <c r="H570" s="22"/>
      <c r="I570" s="22"/>
      <c r="J570" s="22"/>
      <c r="K570" s="22"/>
      <c r="L570" s="23" t="s">
        <v>789</v>
      </c>
      <c r="M570" s="22"/>
    </row>
    <row r="571" s="25" customFormat="true" ht="45" hidden="false" customHeight="false" outlineLevel="0" collapsed="false">
      <c r="A571" s="22" t="n">
        <v>508</v>
      </c>
      <c r="B571" s="22" t="s">
        <v>4421</v>
      </c>
      <c r="C571" s="23" t="s">
        <v>4422</v>
      </c>
      <c r="D571" s="22"/>
      <c r="E571" s="22"/>
      <c r="F571" s="24" t="n">
        <v>71280</v>
      </c>
      <c r="G571" s="24" t="n">
        <f aca="false">F571</f>
        <v>71280</v>
      </c>
      <c r="H571" s="22"/>
      <c r="I571" s="22"/>
      <c r="J571" s="22"/>
      <c r="K571" s="22"/>
      <c r="L571" s="23" t="s">
        <v>789</v>
      </c>
      <c r="M571" s="22"/>
    </row>
    <row r="572" s="25" customFormat="true" ht="45" hidden="false" customHeight="false" outlineLevel="0" collapsed="false">
      <c r="A572" s="22" t="n">
        <v>509</v>
      </c>
      <c r="B572" s="22" t="s">
        <v>4423</v>
      </c>
      <c r="C572" s="23" t="s">
        <v>4424</v>
      </c>
      <c r="D572" s="22"/>
      <c r="E572" s="22"/>
      <c r="F572" s="24" t="n">
        <v>751070</v>
      </c>
      <c r="G572" s="24" t="n">
        <f aca="false">F572</f>
        <v>751070</v>
      </c>
      <c r="H572" s="22"/>
      <c r="I572" s="22"/>
      <c r="J572" s="22"/>
      <c r="K572" s="22"/>
      <c r="L572" s="23" t="s">
        <v>789</v>
      </c>
      <c r="M572" s="22"/>
    </row>
    <row r="573" s="25" customFormat="true" ht="78.75" hidden="false" customHeight="false" outlineLevel="0" collapsed="false">
      <c r="A573" s="22" t="n">
        <v>510</v>
      </c>
      <c r="B573" s="22" t="s">
        <v>4425</v>
      </c>
      <c r="C573" s="23" t="s">
        <v>4426</v>
      </c>
      <c r="D573" s="23" t="s">
        <v>4427</v>
      </c>
      <c r="E573" s="22"/>
      <c r="F573" s="24" t="n">
        <v>1945899</v>
      </c>
      <c r="G573" s="24" t="n">
        <v>1945899</v>
      </c>
      <c r="H573" s="22"/>
      <c r="I573" s="23" t="s">
        <v>4428</v>
      </c>
      <c r="J573" s="22"/>
      <c r="K573" s="23" t="s">
        <v>4429</v>
      </c>
      <c r="L573" s="21" t="s">
        <v>1515</v>
      </c>
      <c r="M573" s="22"/>
    </row>
    <row r="574" s="25" customFormat="true" ht="78.75" hidden="false" customHeight="false" outlineLevel="0" collapsed="false">
      <c r="A574" s="22" t="n">
        <v>511</v>
      </c>
      <c r="B574" s="22" t="s">
        <v>4430</v>
      </c>
      <c r="C574" s="23" t="s">
        <v>4431</v>
      </c>
      <c r="D574" s="23" t="s">
        <v>4427</v>
      </c>
      <c r="E574" s="22"/>
      <c r="F574" s="24" t="n">
        <v>1017319</v>
      </c>
      <c r="G574" s="24" t="n">
        <v>1017319</v>
      </c>
      <c r="H574" s="22"/>
      <c r="I574" s="23" t="s">
        <v>4428</v>
      </c>
      <c r="J574" s="22"/>
      <c r="K574" s="23" t="s">
        <v>4429</v>
      </c>
      <c r="L574" s="21" t="s">
        <v>1515</v>
      </c>
      <c r="M574" s="22"/>
    </row>
    <row r="575" s="25" customFormat="true" ht="78.75" hidden="false" customHeight="false" outlineLevel="0" collapsed="false">
      <c r="A575" s="22" t="n">
        <v>512</v>
      </c>
      <c r="B575" s="22" t="s">
        <v>4432</v>
      </c>
      <c r="C575" s="23" t="s">
        <v>4433</v>
      </c>
      <c r="D575" s="23" t="s">
        <v>4434</v>
      </c>
      <c r="E575" s="23" t="s">
        <v>4435</v>
      </c>
      <c r="F575" s="24" t="n">
        <v>60205.5</v>
      </c>
      <c r="G575" s="9" t="n">
        <v>0</v>
      </c>
      <c r="H575" s="22"/>
      <c r="I575" s="23" t="s">
        <v>4436</v>
      </c>
      <c r="J575" s="22"/>
      <c r="K575" s="23" t="s">
        <v>4437</v>
      </c>
      <c r="L575" s="23" t="s">
        <v>2365</v>
      </c>
      <c r="M575" s="22"/>
    </row>
    <row r="576" s="25" customFormat="true" ht="78.75" hidden="false" customHeight="false" outlineLevel="0" collapsed="false">
      <c r="A576" s="22" t="n">
        <v>513</v>
      </c>
      <c r="B576" s="22" t="s">
        <v>4438</v>
      </c>
      <c r="C576" s="23" t="s">
        <v>4439</v>
      </c>
      <c r="D576" s="21" t="s">
        <v>4440</v>
      </c>
      <c r="E576" s="21" t="s">
        <v>4441</v>
      </c>
      <c r="F576" s="17" t="n">
        <v>64443.6</v>
      </c>
      <c r="G576" s="17" t="n">
        <v>0</v>
      </c>
      <c r="H576" s="22"/>
      <c r="I576" s="21" t="s">
        <v>4437</v>
      </c>
      <c r="J576" s="21"/>
      <c r="K576" s="21" t="s">
        <v>4436</v>
      </c>
      <c r="L576" s="23" t="s">
        <v>2365</v>
      </c>
      <c r="M576" s="22"/>
    </row>
    <row r="577" s="25" customFormat="true" ht="78.75" hidden="false" customHeight="false" outlineLevel="0" collapsed="false">
      <c r="A577" s="22" t="n">
        <v>514</v>
      </c>
      <c r="B577" s="112" t="s">
        <v>4442</v>
      </c>
      <c r="C577" s="23" t="s">
        <v>4443</v>
      </c>
      <c r="D577" s="23" t="s">
        <v>4434</v>
      </c>
      <c r="E577" s="23" t="s">
        <v>4444</v>
      </c>
      <c r="F577" s="24" t="n">
        <v>65485.87</v>
      </c>
      <c r="G577" s="9" t="n">
        <v>0</v>
      </c>
      <c r="H577" s="22"/>
      <c r="I577" s="23" t="s">
        <v>4445</v>
      </c>
      <c r="J577" s="22"/>
      <c r="K577" s="23" t="s">
        <v>4445</v>
      </c>
      <c r="L577" s="23" t="s">
        <v>2365</v>
      </c>
      <c r="M577" s="22"/>
    </row>
    <row r="578" s="25" customFormat="true" ht="78.75" hidden="false" customHeight="false" outlineLevel="0" collapsed="false">
      <c r="A578" s="22" t="n">
        <v>515</v>
      </c>
      <c r="B578" s="112" t="s">
        <v>4446</v>
      </c>
      <c r="C578" s="23" t="s">
        <v>4447</v>
      </c>
      <c r="D578" s="23" t="s">
        <v>4434</v>
      </c>
      <c r="E578" s="23" t="s">
        <v>4448</v>
      </c>
      <c r="F578" s="24" t="n">
        <v>50777</v>
      </c>
      <c r="G578" s="9" t="n">
        <v>0</v>
      </c>
      <c r="H578" s="22"/>
      <c r="I578" s="23" t="s">
        <v>4449</v>
      </c>
      <c r="J578" s="22"/>
      <c r="K578" s="23" t="s">
        <v>4449</v>
      </c>
      <c r="L578" s="23" t="s">
        <v>2365</v>
      </c>
      <c r="M578" s="22"/>
    </row>
    <row r="579" s="25" customFormat="true" ht="78.75" hidden="false" customHeight="false" outlineLevel="0" collapsed="false">
      <c r="A579" s="22" t="n">
        <v>516</v>
      </c>
      <c r="B579" s="112" t="s">
        <v>4450</v>
      </c>
      <c r="C579" s="23" t="s">
        <v>4447</v>
      </c>
      <c r="D579" s="23" t="s">
        <v>4434</v>
      </c>
      <c r="E579" s="23" t="s">
        <v>4451</v>
      </c>
      <c r="F579" s="24" t="n">
        <v>55650</v>
      </c>
      <c r="G579" s="9" t="n">
        <v>0</v>
      </c>
      <c r="H579" s="22"/>
      <c r="I579" s="23" t="s">
        <v>4452</v>
      </c>
      <c r="J579" s="22"/>
      <c r="K579" s="23" t="s">
        <v>4452</v>
      </c>
      <c r="L579" s="23" t="s">
        <v>2365</v>
      </c>
      <c r="M579" s="22"/>
    </row>
    <row r="580" s="25" customFormat="true" ht="78.75" hidden="false" customHeight="false" outlineLevel="0" collapsed="false">
      <c r="A580" s="22" t="n">
        <v>517</v>
      </c>
      <c r="B580" s="112" t="s">
        <v>4453</v>
      </c>
      <c r="C580" s="23" t="s">
        <v>4214</v>
      </c>
      <c r="D580" s="23" t="s">
        <v>4434</v>
      </c>
      <c r="E580" s="23" t="s">
        <v>4454</v>
      </c>
      <c r="F580" s="24" t="n">
        <v>81188</v>
      </c>
      <c r="G580" s="9" t="n">
        <v>0</v>
      </c>
      <c r="H580" s="22"/>
      <c r="I580" s="23" t="s">
        <v>4455</v>
      </c>
      <c r="J580" s="22"/>
      <c r="K580" s="23" t="s">
        <v>4455</v>
      </c>
      <c r="L580" s="23" t="s">
        <v>2365</v>
      </c>
      <c r="M580" s="22"/>
    </row>
    <row r="581" s="25" customFormat="true" ht="78.75" hidden="false" customHeight="false" outlineLevel="0" collapsed="false">
      <c r="A581" s="22" t="n">
        <v>518</v>
      </c>
      <c r="B581" s="112" t="s">
        <v>4456</v>
      </c>
      <c r="C581" s="23" t="s">
        <v>4457</v>
      </c>
      <c r="D581" s="23" t="s">
        <v>4458</v>
      </c>
      <c r="E581" s="23" t="s">
        <v>4459</v>
      </c>
      <c r="F581" s="24" t="n">
        <v>63663.65</v>
      </c>
      <c r="G581" s="9" t="n">
        <v>38198.21</v>
      </c>
      <c r="H581" s="22"/>
      <c r="I581" s="23" t="s">
        <v>4460</v>
      </c>
      <c r="J581" s="22"/>
      <c r="K581" s="23" t="s">
        <v>4460</v>
      </c>
      <c r="L581" s="23" t="s">
        <v>2365</v>
      </c>
      <c r="M581" s="22"/>
    </row>
    <row r="582" s="25" customFormat="true" ht="78.75" hidden="false" customHeight="false" outlineLevel="0" collapsed="false">
      <c r="A582" s="22" t="n">
        <v>519</v>
      </c>
      <c r="B582" s="112" t="s">
        <v>4461</v>
      </c>
      <c r="C582" s="23" t="s">
        <v>4447</v>
      </c>
      <c r="D582" s="23" t="s">
        <v>4434</v>
      </c>
      <c r="E582" s="23" t="s">
        <v>4462</v>
      </c>
      <c r="F582" s="24" t="n">
        <v>57150</v>
      </c>
      <c r="G582" s="9" t="n">
        <v>0</v>
      </c>
      <c r="H582" s="22"/>
      <c r="I582" s="23" t="s">
        <v>4463</v>
      </c>
      <c r="J582" s="22"/>
      <c r="K582" s="23" t="s">
        <v>4463</v>
      </c>
      <c r="L582" s="23" t="s">
        <v>2365</v>
      </c>
      <c r="M582" s="22"/>
    </row>
    <row r="583" s="25" customFormat="true" ht="54" hidden="false" customHeight="true" outlineLevel="0" collapsed="false">
      <c r="A583" s="22" t="n">
        <v>520</v>
      </c>
      <c r="B583" s="112" t="s">
        <v>4464</v>
      </c>
      <c r="C583" s="21" t="s">
        <v>4465</v>
      </c>
      <c r="D583" s="23" t="s">
        <v>4466</v>
      </c>
      <c r="E583" s="23" t="s">
        <v>4467</v>
      </c>
      <c r="F583" s="17" t="n">
        <v>66894.95</v>
      </c>
      <c r="G583" s="26" t="n">
        <v>65222.57</v>
      </c>
      <c r="H583" s="22"/>
      <c r="I583" s="113" t="s">
        <v>4468</v>
      </c>
      <c r="J583" s="22"/>
      <c r="K583" s="23" t="s">
        <v>4469</v>
      </c>
      <c r="L583" s="23" t="s">
        <v>742</v>
      </c>
      <c r="M583" s="22"/>
    </row>
    <row r="584" s="25" customFormat="true" ht="54" hidden="false" customHeight="true" outlineLevel="0" collapsed="false">
      <c r="A584" s="22" t="n">
        <v>521</v>
      </c>
      <c r="B584" s="112" t="s">
        <v>4470</v>
      </c>
      <c r="C584" s="21" t="s">
        <v>4471</v>
      </c>
      <c r="D584" s="23" t="s">
        <v>4472</v>
      </c>
      <c r="E584" s="23" t="s">
        <v>4473</v>
      </c>
      <c r="F584" s="17" t="n">
        <v>58360</v>
      </c>
      <c r="G584" s="26" t="n">
        <v>56901.01</v>
      </c>
      <c r="H584" s="22"/>
      <c r="I584" s="113" t="s">
        <v>4474</v>
      </c>
      <c r="J584" s="22"/>
      <c r="K584" s="113" t="s">
        <v>4474</v>
      </c>
      <c r="L584" s="23" t="s">
        <v>773</v>
      </c>
      <c r="M584" s="22"/>
    </row>
    <row r="585" s="25" customFormat="true" ht="65.25" hidden="false" customHeight="true" outlineLevel="0" collapsed="false">
      <c r="A585" s="22" t="n">
        <v>522</v>
      </c>
      <c r="B585" s="112" t="s">
        <v>4475</v>
      </c>
      <c r="C585" s="21" t="s">
        <v>4299</v>
      </c>
      <c r="D585" s="23" t="s">
        <v>4476</v>
      </c>
      <c r="E585" s="23" t="s">
        <v>4477</v>
      </c>
      <c r="F585" s="17" t="n">
        <v>82000</v>
      </c>
      <c r="G585" s="26" t="n">
        <v>16399.72</v>
      </c>
      <c r="H585" s="22"/>
      <c r="I585" s="23" t="s">
        <v>4478</v>
      </c>
      <c r="J585" s="22"/>
      <c r="K585" s="23" t="s">
        <v>4478</v>
      </c>
      <c r="L585" s="23" t="s">
        <v>4479</v>
      </c>
      <c r="M585" s="22"/>
    </row>
    <row r="586" s="25" customFormat="true" ht="54" hidden="false" customHeight="true" outlineLevel="0" collapsed="false">
      <c r="A586" s="22" t="n">
        <v>523</v>
      </c>
      <c r="B586" s="112" t="s">
        <v>4480</v>
      </c>
      <c r="C586" s="21" t="s">
        <v>4481</v>
      </c>
      <c r="D586" s="23" t="s">
        <v>4482</v>
      </c>
      <c r="E586" s="23" t="s">
        <v>4483</v>
      </c>
      <c r="F586" s="17" t="n">
        <v>50308</v>
      </c>
      <c r="G586" s="17" t="n">
        <v>50308</v>
      </c>
      <c r="H586" s="23"/>
      <c r="I586" s="23" t="s">
        <v>4484</v>
      </c>
      <c r="J586" s="22"/>
      <c r="K586" s="23" t="s">
        <v>4485</v>
      </c>
      <c r="L586" s="23" t="s">
        <v>4486</v>
      </c>
      <c r="M586" s="22"/>
    </row>
    <row r="587" s="25" customFormat="true" ht="54" hidden="false" customHeight="true" outlineLevel="0" collapsed="false">
      <c r="A587" s="22" t="n">
        <v>524</v>
      </c>
      <c r="B587" s="112" t="s">
        <v>4487</v>
      </c>
      <c r="C587" s="21" t="s">
        <v>4488</v>
      </c>
      <c r="D587" s="23" t="s">
        <v>4482</v>
      </c>
      <c r="E587" s="23" t="s">
        <v>4489</v>
      </c>
      <c r="F587" s="17" t="n">
        <v>72318</v>
      </c>
      <c r="G587" s="17" t="n">
        <v>72318</v>
      </c>
      <c r="H587" s="23"/>
      <c r="I587" s="23" t="s">
        <v>4484</v>
      </c>
      <c r="J587" s="22"/>
      <c r="K587" s="23" t="s">
        <v>4485</v>
      </c>
      <c r="L587" s="23" t="s">
        <v>4486</v>
      </c>
      <c r="M587" s="22"/>
    </row>
    <row r="588" s="25" customFormat="true" ht="54" hidden="false" customHeight="true" outlineLevel="0" collapsed="false">
      <c r="A588" s="22" t="n">
        <v>525</v>
      </c>
      <c r="B588" s="112" t="s">
        <v>4490</v>
      </c>
      <c r="C588" s="21" t="s">
        <v>4491</v>
      </c>
      <c r="D588" s="23" t="s">
        <v>4482</v>
      </c>
      <c r="E588" s="23" t="s">
        <v>4492</v>
      </c>
      <c r="F588" s="17" t="n">
        <v>173900</v>
      </c>
      <c r="G588" s="17" t="n">
        <v>173900</v>
      </c>
      <c r="H588" s="23"/>
      <c r="I588" s="23" t="s">
        <v>4484</v>
      </c>
      <c r="J588" s="22"/>
      <c r="K588" s="23" t="s">
        <v>4485</v>
      </c>
      <c r="L588" s="23" t="s">
        <v>4486</v>
      </c>
      <c r="M588" s="22"/>
    </row>
    <row r="589" s="25" customFormat="true" ht="54" hidden="false" customHeight="true" outlineLevel="0" collapsed="false">
      <c r="A589" s="22" t="n">
        <v>526</v>
      </c>
      <c r="B589" s="112" t="s">
        <v>4493</v>
      </c>
      <c r="C589" s="21" t="s">
        <v>4494</v>
      </c>
      <c r="D589" s="23" t="s">
        <v>4482</v>
      </c>
      <c r="E589" s="23" t="s">
        <v>4495</v>
      </c>
      <c r="F589" s="17" t="n">
        <v>200250</v>
      </c>
      <c r="G589" s="17" t="n">
        <v>200250</v>
      </c>
      <c r="H589" s="23"/>
      <c r="I589" s="23" t="s">
        <v>4484</v>
      </c>
      <c r="J589" s="22"/>
      <c r="K589" s="23" t="s">
        <v>4485</v>
      </c>
      <c r="L589" s="23" t="s">
        <v>4486</v>
      </c>
      <c r="M589" s="22"/>
    </row>
    <row r="590" s="25" customFormat="true" ht="56.25" hidden="false" customHeight="true" outlineLevel="0" collapsed="false">
      <c r="A590" s="22" t="n">
        <v>527</v>
      </c>
      <c r="B590" s="112" t="s">
        <v>4496</v>
      </c>
      <c r="C590" s="21" t="s">
        <v>4497</v>
      </c>
      <c r="D590" s="23" t="s">
        <v>4482</v>
      </c>
      <c r="E590" s="23" t="s">
        <v>4498</v>
      </c>
      <c r="F590" s="17" t="n">
        <v>73100</v>
      </c>
      <c r="G590" s="17" t="n">
        <v>73100</v>
      </c>
      <c r="H590" s="23"/>
      <c r="I590" s="23" t="s">
        <v>4484</v>
      </c>
      <c r="J590" s="22"/>
      <c r="K590" s="23" t="s">
        <v>4485</v>
      </c>
      <c r="L590" s="23" t="s">
        <v>4486</v>
      </c>
      <c r="M590" s="22"/>
    </row>
    <row r="591" s="25" customFormat="true" ht="54" hidden="false" customHeight="true" outlineLevel="0" collapsed="false">
      <c r="A591" s="22" t="n">
        <v>528</v>
      </c>
      <c r="B591" s="112" t="s">
        <v>4178</v>
      </c>
      <c r="C591" s="21" t="s">
        <v>4499</v>
      </c>
      <c r="D591" s="23" t="s">
        <v>4500</v>
      </c>
      <c r="E591" s="23" t="s">
        <v>4501</v>
      </c>
      <c r="F591" s="17" t="n">
        <v>144920</v>
      </c>
      <c r="G591" s="17" t="n">
        <v>132843.32</v>
      </c>
      <c r="H591" s="23"/>
      <c r="I591" s="23" t="s">
        <v>4502</v>
      </c>
      <c r="J591" s="22"/>
      <c r="K591" s="23" t="s">
        <v>4502</v>
      </c>
      <c r="L591" s="23" t="s">
        <v>4503</v>
      </c>
      <c r="M591" s="22"/>
    </row>
    <row r="592" s="25" customFormat="true" ht="67.5" hidden="false" customHeight="false" outlineLevel="0" collapsed="false">
      <c r="A592" s="22" t="n">
        <v>529</v>
      </c>
      <c r="B592" s="114" t="s">
        <v>4504</v>
      </c>
      <c r="C592" s="21" t="s">
        <v>4505</v>
      </c>
      <c r="D592" s="23" t="s">
        <v>4506</v>
      </c>
      <c r="E592" s="23" t="s">
        <v>4507</v>
      </c>
      <c r="F592" s="17" t="n">
        <v>50000</v>
      </c>
      <c r="G592" s="17" t="n">
        <v>49166.67</v>
      </c>
      <c r="H592" s="23"/>
      <c r="I592" s="23" t="s">
        <v>4508</v>
      </c>
      <c r="J592" s="22"/>
      <c r="K592" s="23" t="s">
        <v>4509</v>
      </c>
      <c r="L592" s="23" t="s">
        <v>354</v>
      </c>
      <c r="M592" s="23"/>
    </row>
    <row r="593" s="25" customFormat="true" ht="67.5" hidden="false" customHeight="false" outlineLevel="0" collapsed="false">
      <c r="A593" s="22" t="n">
        <v>530</v>
      </c>
      <c r="B593" s="114" t="s">
        <v>4510</v>
      </c>
      <c r="C593" s="21" t="s">
        <v>4505</v>
      </c>
      <c r="D593" s="23" t="s">
        <v>4511</v>
      </c>
      <c r="E593" s="23" t="s">
        <v>4512</v>
      </c>
      <c r="F593" s="17" t="n">
        <v>50000</v>
      </c>
      <c r="G593" s="17" t="n">
        <v>49166.67</v>
      </c>
      <c r="H593" s="23"/>
      <c r="I593" s="23" t="s">
        <v>4508</v>
      </c>
      <c r="J593" s="22"/>
      <c r="K593" s="23" t="s">
        <v>4513</v>
      </c>
      <c r="L593" s="23" t="s">
        <v>4514</v>
      </c>
      <c r="M593" s="23"/>
    </row>
    <row r="594" s="25" customFormat="true" ht="45" hidden="false" customHeight="false" outlineLevel="0" collapsed="false">
      <c r="A594" s="22" t="n">
        <v>531</v>
      </c>
      <c r="B594" s="114" t="s">
        <v>4515</v>
      </c>
      <c r="C594" s="21" t="s">
        <v>4516</v>
      </c>
      <c r="D594" s="23" t="s">
        <v>4517</v>
      </c>
      <c r="E594" s="23" t="s">
        <v>4518</v>
      </c>
      <c r="F594" s="17" t="n">
        <v>77120</v>
      </c>
      <c r="G594" s="17" t="n">
        <v>74365.7</v>
      </c>
      <c r="H594" s="23"/>
      <c r="I594" s="23" t="s">
        <v>4519</v>
      </c>
      <c r="J594" s="22"/>
      <c r="K594" s="23" t="s">
        <v>4519</v>
      </c>
      <c r="L594" s="23" t="s">
        <v>354</v>
      </c>
      <c r="M594" s="23"/>
    </row>
    <row r="595" s="25" customFormat="true" ht="45" hidden="false" customHeight="false" outlineLevel="0" collapsed="false">
      <c r="A595" s="22" t="n">
        <v>532</v>
      </c>
      <c r="B595" s="114" t="s">
        <v>4520</v>
      </c>
      <c r="C595" s="21" t="s">
        <v>4516</v>
      </c>
      <c r="D595" s="23" t="s">
        <v>4506</v>
      </c>
      <c r="E595" s="23" t="s">
        <v>4521</v>
      </c>
      <c r="F595" s="17" t="n">
        <v>77120</v>
      </c>
      <c r="G595" s="17" t="n">
        <v>74365.7</v>
      </c>
      <c r="H595" s="23"/>
      <c r="I595" s="23" t="s">
        <v>4519</v>
      </c>
      <c r="J595" s="22"/>
      <c r="K595" s="23" t="s">
        <v>4519</v>
      </c>
      <c r="L595" s="23" t="s">
        <v>354</v>
      </c>
      <c r="M595" s="23"/>
    </row>
    <row r="596" s="25" customFormat="true" ht="45" hidden="false" customHeight="false" outlineLevel="0" collapsed="false">
      <c r="A596" s="22" t="n">
        <v>533</v>
      </c>
      <c r="B596" s="114" t="s">
        <v>4522</v>
      </c>
      <c r="C596" s="23" t="s">
        <v>3954</v>
      </c>
      <c r="D596" s="23" t="s">
        <v>4523</v>
      </c>
      <c r="E596" s="23" t="s">
        <v>4524</v>
      </c>
      <c r="F596" s="24" t="n">
        <v>53490</v>
      </c>
      <c r="G596" s="78" t="s">
        <v>2394</v>
      </c>
      <c r="H596" s="23"/>
      <c r="I596" s="23" t="s">
        <v>4525</v>
      </c>
      <c r="J596" s="22"/>
      <c r="K596" s="23" t="s">
        <v>4526</v>
      </c>
      <c r="L596" s="23" t="s">
        <v>4527</v>
      </c>
      <c r="M596" s="23"/>
    </row>
    <row r="597" s="25" customFormat="true" ht="78.75" hidden="false" customHeight="false" outlineLevel="0" collapsed="false">
      <c r="A597" s="22" t="n">
        <v>534</v>
      </c>
      <c r="B597" s="114" t="s">
        <v>4528</v>
      </c>
      <c r="C597" s="23" t="s">
        <v>3032</v>
      </c>
      <c r="D597" s="23" t="s">
        <v>4529</v>
      </c>
      <c r="E597" s="23" t="s">
        <v>4530</v>
      </c>
      <c r="F597" s="24" t="n">
        <v>168805</v>
      </c>
      <c r="G597" s="24" t="n">
        <v>56268.28</v>
      </c>
      <c r="H597" s="22"/>
      <c r="I597" s="23" t="s">
        <v>4531</v>
      </c>
      <c r="J597" s="22"/>
      <c r="K597" s="23" t="s">
        <v>4532</v>
      </c>
      <c r="L597" s="23" t="s">
        <v>4527</v>
      </c>
      <c r="M597" s="23"/>
    </row>
    <row r="598" s="25" customFormat="true" ht="56.25" hidden="false" customHeight="false" outlineLevel="0" collapsed="false">
      <c r="A598" s="22" t="n">
        <v>535</v>
      </c>
      <c r="B598" s="114" t="s">
        <v>4533</v>
      </c>
      <c r="C598" s="23" t="s">
        <v>4534</v>
      </c>
      <c r="D598" s="23" t="s">
        <v>4244</v>
      </c>
      <c r="E598" s="23" t="s">
        <v>4535</v>
      </c>
      <c r="F598" s="24" t="n">
        <v>99041</v>
      </c>
      <c r="G598" s="24" t="n">
        <v>87250.4</v>
      </c>
      <c r="H598" s="23"/>
      <c r="I598" s="23" t="s">
        <v>4536</v>
      </c>
      <c r="J598" s="22"/>
      <c r="K598" s="23" t="s">
        <v>4536</v>
      </c>
      <c r="L598" s="23" t="s">
        <v>636</v>
      </c>
      <c r="M598" s="23"/>
    </row>
    <row r="599" s="25" customFormat="true" ht="56.25" hidden="false" customHeight="false" outlineLevel="0" collapsed="false">
      <c r="A599" s="23" t="n">
        <v>536</v>
      </c>
      <c r="B599" s="114" t="s">
        <v>4537</v>
      </c>
      <c r="C599" s="23" t="s">
        <v>4534</v>
      </c>
      <c r="D599" s="23" t="s">
        <v>4244</v>
      </c>
      <c r="E599" s="23" t="s">
        <v>4538</v>
      </c>
      <c r="F599" s="24" t="n">
        <v>99041</v>
      </c>
      <c r="G599" s="24" t="n">
        <v>87250.4</v>
      </c>
      <c r="H599" s="23"/>
      <c r="I599" s="23" t="s">
        <v>4536</v>
      </c>
      <c r="J599" s="22"/>
      <c r="K599" s="23" t="s">
        <v>4536</v>
      </c>
      <c r="L599" s="23" t="s">
        <v>636</v>
      </c>
      <c r="M599" s="23"/>
    </row>
    <row r="600" s="25" customFormat="true" ht="56.25" hidden="false" customHeight="false" outlineLevel="0" collapsed="false">
      <c r="A600" s="23" t="n">
        <v>537</v>
      </c>
      <c r="B600" s="114" t="s">
        <v>4539</v>
      </c>
      <c r="C600" s="23" t="s">
        <v>4252</v>
      </c>
      <c r="D600" s="23" t="s">
        <v>4244</v>
      </c>
      <c r="E600" s="23" t="s">
        <v>4540</v>
      </c>
      <c r="F600" s="24" t="n">
        <v>52250.24</v>
      </c>
      <c r="G600" s="24" t="n">
        <v>52250.24</v>
      </c>
      <c r="H600" s="23"/>
      <c r="I600" s="23" t="s">
        <v>4541</v>
      </c>
      <c r="J600" s="22"/>
      <c r="K600" s="23" t="s">
        <v>4542</v>
      </c>
      <c r="L600" s="23" t="s">
        <v>636</v>
      </c>
      <c r="M600" s="23"/>
    </row>
    <row r="601" s="25" customFormat="true" ht="33.75" hidden="false" customHeight="false" outlineLevel="0" collapsed="false">
      <c r="A601" s="22" t="n">
        <v>539</v>
      </c>
      <c r="B601" s="22" t="s">
        <v>4543</v>
      </c>
      <c r="C601" s="23" t="s">
        <v>4544</v>
      </c>
      <c r="D601" s="23" t="s">
        <v>4511</v>
      </c>
      <c r="E601" s="23" t="s">
        <v>4545</v>
      </c>
      <c r="F601" s="24" t="n">
        <v>287826</v>
      </c>
      <c r="G601" s="24" t="n">
        <v>256644.85</v>
      </c>
      <c r="H601" s="108"/>
      <c r="I601" s="108" t="s">
        <v>4546</v>
      </c>
      <c r="J601" s="23"/>
      <c r="K601" s="108" t="s">
        <v>4546</v>
      </c>
      <c r="L601" s="23" t="s">
        <v>4547</v>
      </c>
      <c r="M601" s="22"/>
    </row>
    <row r="602" s="25" customFormat="true" ht="33.75" hidden="false" customHeight="false" outlineLevel="0" collapsed="false">
      <c r="A602" s="22" t="n">
        <v>540</v>
      </c>
      <c r="B602" s="22" t="s">
        <v>4548</v>
      </c>
      <c r="C602" s="23" t="s">
        <v>4549</v>
      </c>
      <c r="D602" s="23" t="s">
        <v>4511</v>
      </c>
      <c r="E602" s="23" t="s">
        <v>4550</v>
      </c>
      <c r="F602" s="24" t="n">
        <v>53000</v>
      </c>
      <c r="G602" s="24" t="n">
        <v>52116.67</v>
      </c>
      <c r="H602" s="108"/>
      <c r="I602" s="108" t="s">
        <v>4551</v>
      </c>
      <c r="J602" s="23"/>
      <c r="K602" s="108" t="s">
        <v>4551</v>
      </c>
      <c r="L602" s="23" t="s">
        <v>4547</v>
      </c>
      <c r="M602" s="22"/>
    </row>
    <row r="603" s="25" customFormat="true" ht="33.75" hidden="false" customHeight="false" outlineLevel="0" collapsed="false">
      <c r="A603" s="22" t="n">
        <v>541</v>
      </c>
      <c r="B603" s="22" t="s">
        <v>4552</v>
      </c>
      <c r="C603" s="23" t="s">
        <v>4549</v>
      </c>
      <c r="D603" s="23" t="s">
        <v>4511</v>
      </c>
      <c r="E603" s="23" t="s">
        <v>4553</v>
      </c>
      <c r="F603" s="24" t="n">
        <v>53000</v>
      </c>
      <c r="G603" s="24" t="n">
        <v>52116.67</v>
      </c>
      <c r="H603" s="108"/>
      <c r="I603" s="108" t="s">
        <v>4551</v>
      </c>
      <c r="J603" s="23"/>
      <c r="K603" s="108" t="s">
        <v>4551</v>
      </c>
      <c r="L603" s="23" t="s">
        <v>4547</v>
      </c>
      <c r="M603" s="22"/>
    </row>
    <row r="604" s="25" customFormat="true" ht="33.75" hidden="false" customHeight="false" outlineLevel="0" collapsed="false">
      <c r="A604" s="22" t="n">
        <v>542</v>
      </c>
      <c r="B604" s="22" t="s">
        <v>4554</v>
      </c>
      <c r="C604" s="23" t="s">
        <v>4555</v>
      </c>
      <c r="D604" s="23" t="s">
        <v>4511</v>
      </c>
      <c r="E604" s="23" t="s">
        <v>4556</v>
      </c>
      <c r="F604" s="24" t="n">
        <v>53000</v>
      </c>
      <c r="G604" s="24" t="n">
        <v>52116.67</v>
      </c>
      <c r="H604" s="108"/>
      <c r="I604" s="108" t="s">
        <v>4551</v>
      </c>
      <c r="J604" s="23"/>
      <c r="K604" s="108" t="s">
        <v>4551</v>
      </c>
      <c r="L604" s="23" t="s">
        <v>4547</v>
      </c>
      <c r="M604" s="22"/>
    </row>
    <row r="605" s="25" customFormat="true" ht="33.75" hidden="false" customHeight="false" outlineLevel="0" collapsed="false">
      <c r="A605" s="22" t="n">
        <v>543</v>
      </c>
      <c r="B605" s="22" t="s">
        <v>4557</v>
      </c>
      <c r="C605" s="23" t="s">
        <v>4555</v>
      </c>
      <c r="D605" s="23" t="s">
        <v>4511</v>
      </c>
      <c r="E605" s="23" t="s">
        <v>4558</v>
      </c>
      <c r="F605" s="24" t="n">
        <v>53000</v>
      </c>
      <c r="G605" s="24" t="n">
        <v>52116.67</v>
      </c>
      <c r="H605" s="108"/>
      <c r="I605" s="108" t="s">
        <v>4551</v>
      </c>
      <c r="J605" s="23"/>
      <c r="K605" s="108" t="s">
        <v>4551</v>
      </c>
      <c r="L605" s="23" t="s">
        <v>4547</v>
      </c>
      <c r="M605" s="22"/>
    </row>
    <row r="606" s="25" customFormat="true" ht="78.75" hidden="false" customHeight="false" outlineLevel="0" collapsed="false">
      <c r="A606" s="22" t="n">
        <v>544</v>
      </c>
      <c r="B606" s="22" t="s">
        <v>4559</v>
      </c>
      <c r="C606" s="23" t="s">
        <v>3020</v>
      </c>
      <c r="D606" s="27" t="s">
        <v>4318</v>
      </c>
      <c r="E606" s="23" t="s">
        <v>4560</v>
      </c>
      <c r="F606" s="24" t="n">
        <v>45000</v>
      </c>
      <c r="G606" s="24" t="n">
        <v>13393.11</v>
      </c>
      <c r="H606" s="23"/>
      <c r="I606" s="23" t="s">
        <v>4561</v>
      </c>
      <c r="J606" s="23"/>
      <c r="K606" s="23" t="s">
        <v>4561</v>
      </c>
      <c r="L606" s="23" t="s">
        <v>4322</v>
      </c>
      <c r="M606" s="22"/>
    </row>
    <row r="607" s="25" customFormat="true" ht="56.25" hidden="false" customHeight="false" outlineLevel="0" collapsed="false">
      <c r="A607" s="22" t="n">
        <v>545</v>
      </c>
      <c r="B607" s="22" t="s">
        <v>4562</v>
      </c>
      <c r="C607" s="23" t="s">
        <v>4563</v>
      </c>
      <c r="D607" s="23" t="s">
        <v>3102</v>
      </c>
      <c r="E607" s="22" t="s">
        <v>4564</v>
      </c>
      <c r="F607" s="24" t="n">
        <v>55775</v>
      </c>
      <c r="G607" s="9" t="n">
        <f aca="false">F607-F607</f>
        <v>0</v>
      </c>
      <c r="H607" s="23"/>
      <c r="I607" s="23" t="s">
        <v>4565</v>
      </c>
      <c r="J607" s="22"/>
      <c r="K607" s="23" t="s">
        <v>4565</v>
      </c>
      <c r="L607" s="23" t="s">
        <v>3105</v>
      </c>
      <c r="M607" s="22"/>
    </row>
    <row r="608" s="25" customFormat="true" ht="56.25" hidden="false" customHeight="false" outlineLevel="0" collapsed="false">
      <c r="A608" s="22" t="n">
        <v>546</v>
      </c>
      <c r="B608" s="22" t="s">
        <v>4566</v>
      </c>
      <c r="C608" s="23" t="s">
        <v>4567</v>
      </c>
      <c r="D608" s="23" t="s">
        <v>3102</v>
      </c>
      <c r="E608" s="22" t="s">
        <v>4568</v>
      </c>
      <c r="F608" s="24" t="n">
        <v>63384</v>
      </c>
      <c r="G608" s="9" t="n">
        <v>45274.32</v>
      </c>
      <c r="H608" s="23"/>
      <c r="I608" s="23" t="s">
        <v>4569</v>
      </c>
      <c r="J608" s="22"/>
      <c r="K608" s="23" t="s">
        <v>4569</v>
      </c>
      <c r="L608" s="23" t="s">
        <v>3105</v>
      </c>
      <c r="M608" s="22"/>
    </row>
    <row r="609" s="25" customFormat="true" ht="56.25" hidden="false" customHeight="false" outlineLevel="0" collapsed="false">
      <c r="A609" s="22" t="n">
        <v>547</v>
      </c>
      <c r="B609" s="22" t="s">
        <v>4570</v>
      </c>
      <c r="C609" s="23" t="s">
        <v>4571</v>
      </c>
      <c r="D609" s="23" t="s">
        <v>4572</v>
      </c>
      <c r="E609" s="23" t="s">
        <v>4573</v>
      </c>
      <c r="F609" s="24" t="n">
        <v>153424.65</v>
      </c>
      <c r="G609" s="9" t="n">
        <v>0</v>
      </c>
      <c r="H609" s="22"/>
      <c r="I609" s="23" t="s">
        <v>4574</v>
      </c>
      <c r="J609" s="22"/>
      <c r="K609" s="23" t="s">
        <v>4574</v>
      </c>
      <c r="L609" s="23" t="s">
        <v>4575</v>
      </c>
      <c r="M609" s="22"/>
    </row>
    <row r="610" s="25" customFormat="true" ht="45" hidden="false" customHeight="false" outlineLevel="0" collapsed="false">
      <c r="A610" s="22" t="n">
        <v>548</v>
      </c>
      <c r="B610" s="22" t="s">
        <v>4576</v>
      </c>
      <c r="C610" s="23" t="s">
        <v>4577</v>
      </c>
      <c r="D610" s="23" t="s">
        <v>4578</v>
      </c>
      <c r="E610" s="22" t="s">
        <v>4579</v>
      </c>
      <c r="F610" s="24" t="n">
        <v>165000</v>
      </c>
      <c r="G610" s="9" t="n">
        <v>159107.13</v>
      </c>
      <c r="H610" s="23"/>
      <c r="I610" s="23" t="s">
        <v>4580</v>
      </c>
      <c r="J610" s="22"/>
      <c r="K610" s="23" t="s">
        <v>4580</v>
      </c>
      <c r="L610" s="23" t="s">
        <v>4575</v>
      </c>
      <c r="M610" s="22"/>
    </row>
    <row r="611" s="25" customFormat="true" ht="45" hidden="false" customHeight="false" outlineLevel="0" collapsed="false">
      <c r="A611" s="22" t="n">
        <v>549</v>
      </c>
      <c r="B611" s="22" t="s">
        <v>4581</v>
      </c>
      <c r="C611" s="23" t="s">
        <v>4582</v>
      </c>
      <c r="D611" s="23" t="s">
        <v>4583</v>
      </c>
      <c r="E611" s="23" t="s">
        <v>4584</v>
      </c>
      <c r="F611" s="24" t="n">
        <v>83000</v>
      </c>
      <c r="G611" s="9" t="n">
        <v>80035.7</v>
      </c>
      <c r="H611" s="23"/>
      <c r="I611" s="23" t="s">
        <v>4585</v>
      </c>
      <c r="J611" s="22"/>
      <c r="K611" s="23" t="s">
        <v>4585</v>
      </c>
      <c r="L611" s="23" t="s">
        <v>4575</v>
      </c>
      <c r="M611" s="22"/>
    </row>
    <row r="612" s="25" customFormat="true" ht="45" hidden="false" customHeight="false" outlineLevel="0" collapsed="false">
      <c r="A612" s="22" t="n">
        <v>550</v>
      </c>
      <c r="B612" s="22" t="s">
        <v>4586</v>
      </c>
      <c r="C612" s="23" t="s">
        <v>4582</v>
      </c>
      <c r="D612" s="23" t="s">
        <v>4583</v>
      </c>
      <c r="E612" s="23" t="s">
        <v>4587</v>
      </c>
      <c r="F612" s="24" t="n">
        <v>83000</v>
      </c>
      <c r="G612" s="9" t="n">
        <v>80035.7</v>
      </c>
      <c r="H612" s="23"/>
      <c r="I612" s="23" t="s">
        <v>4585</v>
      </c>
      <c r="J612" s="22"/>
      <c r="K612" s="23" t="s">
        <v>4585</v>
      </c>
      <c r="L612" s="23" t="s">
        <v>4575</v>
      </c>
      <c r="M612" s="22"/>
      <c r="N612" s="115"/>
    </row>
    <row r="613" s="25" customFormat="true" ht="56.25" hidden="false" customHeight="false" outlineLevel="0" collapsed="false">
      <c r="A613" s="22" t="n">
        <v>551</v>
      </c>
      <c r="B613" s="50" t="s">
        <v>4588</v>
      </c>
      <c r="C613" s="21" t="s">
        <v>4589</v>
      </c>
      <c r="D613" s="21" t="s">
        <v>129</v>
      </c>
      <c r="E613" s="17" t="s">
        <v>4590</v>
      </c>
      <c r="F613" s="17" t="n">
        <v>62956.67</v>
      </c>
      <c r="G613" s="17" t="n">
        <v>0</v>
      </c>
      <c r="H613" s="22"/>
      <c r="I613" s="23" t="s">
        <v>4591</v>
      </c>
      <c r="J613" s="21"/>
      <c r="K613" s="23" t="s">
        <v>4592</v>
      </c>
      <c r="L613" s="23" t="s">
        <v>81</v>
      </c>
      <c r="M613" s="23"/>
      <c r="N613" s="116"/>
    </row>
    <row r="614" s="25" customFormat="true" ht="67.5" hidden="false" customHeight="false" outlineLevel="0" collapsed="false">
      <c r="A614" s="22" t="n">
        <v>552</v>
      </c>
      <c r="B614" s="50" t="s">
        <v>4593</v>
      </c>
      <c r="C614" s="21" t="s">
        <v>4594</v>
      </c>
      <c r="D614" s="21" t="s">
        <v>1003</v>
      </c>
      <c r="E614" s="21" t="s">
        <v>4595</v>
      </c>
      <c r="F614" s="17" t="n">
        <v>3036000</v>
      </c>
      <c r="G614" s="17" t="n">
        <v>0</v>
      </c>
      <c r="H614" s="22"/>
      <c r="I614" s="21" t="s">
        <v>1011</v>
      </c>
      <c r="J614" s="21"/>
      <c r="K614" s="21" t="s">
        <v>1011</v>
      </c>
      <c r="L614" s="23" t="s">
        <v>81</v>
      </c>
      <c r="M614" s="23"/>
      <c r="N614" s="116"/>
    </row>
    <row r="615" s="25" customFormat="true" ht="78.75" hidden="false" customHeight="false" outlineLevel="0" collapsed="false">
      <c r="A615" s="22" t="n">
        <v>553</v>
      </c>
      <c r="B615" s="117" t="s">
        <v>4596</v>
      </c>
      <c r="C615" s="21" t="s">
        <v>3139</v>
      </c>
      <c r="D615" s="21" t="s">
        <v>4597</v>
      </c>
      <c r="E615" s="21" t="s">
        <v>4598</v>
      </c>
      <c r="F615" s="17" t="n">
        <v>69427</v>
      </c>
      <c r="G615" s="17" t="n">
        <v>68848.44</v>
      </c>
      <c r="H615" s="22"/>
      <c r="I615" s="21" t="s">
        <v>4599</v>
      </c>
      <c r="J615" s="21"/>
      <c r="K615" s="21" t="s">
        <v>4600</v>
      </c>
      <c r="L615" s="23" t="s">
        <v>2365</v>
      </c>
      <c r="M615" s="23"/>
      <c r="N615" s="116"/>
    </row>
    <row r="616" s="25" customFormat="true" ht="78.75" hidden="false" customHeight="false" outlineLevel="0" collapsed="false">
      <c r="A616" s="22" t="n">
        <v>554</v>
      </c>
      <c r="B616" s="50" t="s">
        <v>4601</v>
      </c>
      <c r="C616" s="21" t="s">
        <v>4602</v>
      </c>
      <c r="D616" s="21" t="s">
        <v>4597</v>
      </c>
      <c r="E616" s="21" t="s">
        <v>4603</v>
      </c>
      <c r="F616" s="17" t="n">
        <v>52166.67</v>
      </c>
      <c r="G616" s="17" t="n">
        <v>49682.55</v>
      </c>
      <c r="H616" s="21"/>
      <c r="I616" s="21" t="s">
        <v>4604</v>
      </c>
      <c r="J616" s="21"/>
      <c r="K616" s="21" t="s">
        <v>4605</v>
      </c>
      <c r="L616" s="23" t="s">
        <v>2365</v>
      </c>
      <c r="M616" s="23"/>
      <c r="N616" s="116"/>
    </row>
    <row r="617" s="25" customFormat="true" ht="78.75" hidden="false" customHeight="false" outlineLevel="0" collapsed="false">
      <c r="A617" s="22" t="n">
        <v>555</v>
      </c>
      <c r="B617" s="50" t="s">
        <v>4606</v>
      </c>
      <c r="C617" s="21" t="s">
        <v>4607</v>
      </c>
      <c r="D617" s="21" t="s">
        <v>4597</v>
      </c>
      <c r="E617" s="21" t="s">
        <v>4608</v>
      </c>
      <c r="F617" s="17" t="n">
        <v>161194.97</v>
      </c>
      <c r="G617" s="17" t="n">
        <v>0</v>
      </c>
      <c r="H617" s="21"/>
      <c r="I617" s="21" t="s">
        <v>4609</v>
      </c>
      <c r="J617" s="21"/>
      <c r="K617" s="21" t="s">
        <v>4609</v>
      </c>
      <c r="L617" s="23" t="s">
        <v>2365</v>
      </c>
      <c r="M617" s="23"/>
      <c r="N617" s="116"/>
    </row>
    <row r="618" s="25" customFormat="true" ht="78.75" hidden="false" customHeight="false" outlineLevel="0" collapsed="false">
      <c r="A618" s="22" t="n">
        <v>556</v>
      </c>
      <c r="B618" s="50" t="s">
        <v>4610</v>
      </c>
      <c r="C618" s="21" t="s">
        <v>4611</v>
      </c>
      <c r="D618" s="21" t="s">
        <v>4597</v>
      </c>
      <c r="E618" s="21" t="s">
        <v>4612</v>
      </c>
      <c r="F618" s="17" t="n">
        <v>67500</v>
      </c>
      <c r="G618" s="17" t="n">
        <v>13500</v>
      </c>
      <c r="H618" s="21"/>
      <c r="I618" s="21" t="s">
        <v>4613</v>
      </c>
      <c r="J618" s="21"/>
      <c r="K618" s="21" t="s">
        <v>4613</v>
      </c>
      <c r="L618" s="23" t="s">
        <v>2365</v>
      </c>
      <c r="M618" s="23"/>
      <c r="N618" s="116"/>
    </row>
    <row r="619" s="25" customFormat="true" ht="78.75" hidden="false" customHeight="false" outlineLevel="0" collapsed="false">
      <c r="A619" s="22" t="n">
        <v>557</v>
      </c>
      <c r="B619" s="50" t="s">
        <v>4614</v>
      </c>
      <c r="C619" s="21" t="s">
        <v>3139</v>
      </c>
      <c r="D619" s="21" t="s">
        <v>4440</v>
      </c>
      <c r="E619" s="21" t="s">
        <v>4615</v>
      </c>
      <c r="F619" s="17" t="n">
        <v>52500</v>
      </c>
      <c r="G619" s="17" t="n">
        <v>46812.5</v>
      </c>
      <c r="H619" s="21"/>
      <c r="I619" s="21" t="s">
        <v>4616</v>
      </c>
      <c r="J619" s="21"/>
      <c r="K619" s="21" t="s">
        <v>4616</v>
      </c>
      <c r="L619" s="23" t="s">
        <v>2365</v>
      </c>
      <c r="M619" s="23"/>
      <c r="N619" s="116"/>
    </row>
    <row r="620" s="25" customFormat="true" ht="78.75" hidden="false" customHeight="false" outlineLevel="0" collapsed="false">
      <c r="A620" s="22" t="n">
        <v>558</v>
      </c>
      <c r="B620" s="50" t="s">
        <v>4617</v>
      </c>
      <c r="C620" s="21" t="s">
        <v>4618</v>
      </c>
      <c r="D620" s="21" t="s">
        <v>4440</v>
      </c>
      <c r="E620" s="21" t="s">
        <v>4619</v>
      </c>
      <c r="F620" s="17" t="n">
        <v>69000</v>
      </c>
      <c r="G620" s="17" t="n">
        <v>36416.61</v>
      </c>
      <c r="H620" s="21"/>
      <c r="I620" s="21" t="s">
        <v>4620</v>
      </c>
      <c r="J620" s="21"/>
      <c r="K620" s="21" t="s">
        <v>4620</v>
      </c>
      <c r="L620" s="23" t="s">
        <v>2365</v>
      </c>
      <c r="M620" s="23"/>
      <c r="N620" s="116"/>
    </row>
    <row r="621" s="25" customFormat="true" ht="78.75" hidden="false" customHeight="false" outlineLevel="0" collapsed="false">
      <c r="A621" s="22" t="n">
        <v>559</v>
      </c>
      <c r="B621" s="50" t="s">
        <v>4621</v>
      </c>
      <c r="C621" s="21" t="s">
        <v>4214</v>
      </c>
      <c r="D621" s="21" t="s">
        <v>4440</v>
      </c>
      <c r="E621" s="21" t="s">
        <v>4622</v>
      </c>
      <c r="F621" s="17" t="n">
        <v>118900</v>
      </c>
      <c r="G621" s="17" t="n">
        <v>39688.28</v>
      </c>
      <c r="H621" s="21"/>
      <c r="I621" s="21" t="s">
        <v>4623</v>
      </c>
      <c r="J621" s="21"/>
      <c r="K621" s="21" t="s">
        <v>4624</v>
      </c>
      <c r="L621" s="23" t="s">
        <v>2365</v>
      </c>
      <c r="M621" s="23"/>
      <c r="N621" s="116"/>
      <c r="O621" s="115"/>
    </row>
    <row r="622" s="25" customFormat="true" ht="56.25" hidden="false" customHeight="false" outlineLevel="0" collapsed="false">
      <c r="A622" s="22" t="n">
        <v>560</v>
      </c>
      <c r="B622" s="50" t="s">
        <v>4625</v>
      </c>
      <c r="C622" s="21" t="s">
        <v>4626</v>
      </c>
      <c r="D622" s="21" t="s">
        <v>1107</v>
      </c>
      <c r="E622" s="17" t="s">
        <v>4627</v>
      </c>
      <c r="F622" s="17" t="n">
        <v>487086.64</v>
      </c>
      <c r="G622" s="17" t="n">
        <v>80468.24</v>
      </c>
      <c r="H622" s="17"/>
      <c r="I622" s="23" t="s">
        <v>4628</v>
      </c>
      <c r="J622" s="23"/>
      <c r="K622" s="23" t="s">
        <v>181</v>
      </c>
      <c r="L622" s="23" t="s">
        <v>81</v>
      </c>
      <c r="M622" s="23"/>
      <c r="N622" s="116"/>
      <c r="O622" s="115"/>
    </row>
    <row r="623" s="25" customFormat="true" ht="56.25" hidden="false" customHeight="false" outlineLevel="0" collapsed="false">
      <c r="A623" s="22" t="n">
        <v>561</v>
      </c>
      <c r="B623" s="50" t="s">
        <v>4629</v>
      </c>
      <c r="C623" s="21" t="s">
        <v>4630</v>
      </c>
      <c r="D623" s="21" t="s">
        <v>163</v>
      </c>
      <c r="E623" s="17" t="s">
        <v>4631</v>
      </c>
      <c r="F623" s="17" t="n">
        <v>233108</v>
      </c>
      <c r="G623" s="17" t="n">
        <v>102609.82</v>
      </c>
      <c r="H623" s="17"/>
      <c r="I623" s="23" t="s">
        <v>4628</v>
      </c>
      <c r="J623" s="23"/>
      <c r="K623" s="23" t="s">
        <v>181</v>
      </c>
      <c r="L623" s="23" t="s">
        <v>81</v>
      </c>
      <c r="M623" s="23"/>
      <c r="N623" s="116"/>
      <c r="O623" s="115"/>
    </row>
    <row r="624" s="25" customFormat="true" ht="67.5" hidden="false" customHeight="false" outlineLevel="0" collapsed="false">
      <c r="A624" s="22" t="n">
        <v>562</v>
      </c>
      <c r="B624" s="50" t="s">
        <v>4632</v>
      </c>
      <c r="C624" s="21" t="s">
        <v>4633</v>
      </c>
      <c r="D624" s="21" t="s">
        <v>201</v>
      </c>
      <c r="E624" s="17" t="s">
        <v>4634</v>
      </c>
      <c r="F624" s="17" t="n">
        <v>131601</v>
      </c>
      <c r="G624" s="17" t="n">
        <v>3001.64</v>
      </c>
      <c r="H624" s="17"/>
      <c r="I624" s="21" t="s">
        <v>4635</v>
      </c>
      <c r="J624" s="23"/>
      <c r="K624" s="23" t="s">
        <v>181</v>
      </c>
      <c r="L624" s="23" t="s">
        <v>81</v>
      </c>
      <c r="M624" s="23"/>
      <c r="N624" s="116"/>
      <c r="O624" s="115"/>
    </row>
    <row r="625" s="25" customFormat="true" ht="56.25" hidden="false" customHeight="false" outlineLevel="0" collapsed="false">
      <c r="A625" s="22" t="n">
        <v>563</v>
      </c>
      <c r="B625" s="50" t="s">
        <v>4636</v>
      </c>
      <c r="C625" s="21" t="s">
        <v>4637</v>
      </c>
      <c r="D625" s="21" t="s">
        <v>4638</v>
      </c>
      <c r="E625" s="17" t="s">
        <v>4639</v>
      </c>
      <c r="F625" s="17" t="n">
        <v>52530</v>
      </c>
      <c r="G625" s="17" t="n">
        <v>0</v>
      </c>
      <c r="H625" s="17"/>
      <c r="I625" s="21"/>
      <c r="J625" s="23"/>
      <c r="K625" s="23" t="s">
        <v>4640</v>
      </c>
      <c r="L625" s="14" t="s">
        <v>2449</v>
      </c>
      <c r="M625" s="23"/>
      <c r="N625" s="116"/>
      <c r="O625" s="115"/>
    </row>
    <row r="626" customFormat="false" ht="56.25" hidden="false" customHeight="false" outlineLevel="0" collapsed="false">
      <c r="A626" s="5" t="n">
        <v>564</v>
      </c>
      <c r="B626" s="50" t="s">
        <v>4641</v>
      </c>
      <c r="C626" s="21" t="s">
        <v>3139</v>
      </c>
      <c r="D626" s="21" t="s">
        <v>4638</v>
      </c>
      <c r="E626" s="17" t="s">
        <v>4642</v>
      </c>
      <c r="F626" s="17" t="n">
        <v>64000</v>
      </c>
      <c r="G626" s="17" t="n">
        <v>0</v>
      </c>
      <c r="H626" s="17"/>
      <c r="I626" s="21"/>
      <c r="J626" s="23"/>
      <c r="K626" s="23" t="s">
        <v>4640</v>
      </c>
      <c r="L626" s="14" t="s">
        <v>2449</v>
      </c>
      <c r="M626" s="23"/>
      <c r="N626" s="116"/>
      <c r="O626" s="100"/>
    </row>
    <row r="627" customFormat="false" ht="12.75" hidden="false" customHeight="false" outlineLevel="0" collapsed="false">
      <c r="A627" s="5"/>
      <c r="B627" s="48" t="s">
        <v>956</v>
      </c>
      <c r="C627" s="21"/>
      <c r="D627" s="21"/>
      <c r="E627" s="17"/>
      <c r="F627" s="118" t="n">
        <f aca="false">SUM(F77:F626)</f>
        <v>100264054.58</v>
      </c>
      <c r="G627" s="118" t="n">
        <f aca="false">SUM(G77:G626)</f>
        <v>29796135.26</v>
      </c>
      <c r="H627" s="17"/>
      <c r="I627" s="21"/>
      <c r="J627" s="23"/>
      <c r="K627" s="23"/>
      <c r="L627" s="14"/>
      <c r="M627" s="23"/>
      <c r="N627" s="116"/>
      <c r="O627" s="100"/>
    </row>
    <row r="628" customFormat="false" ht="12.75" hidden="false" customHeight="false" outlineLevel="0" collapsed="false">
      <c r="A628" s="6" t="s">
        <v>4643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00"/>
      <c r="O628" s="100"/>
    </row>
    <row r="629" customFormat="false" ht="74.25" hidden="false" customHeight="true" outlineLevel="0" collapsed="false">
      <c r="A629" s="5"/>
      <c r="B629" s="5"/>
      <c r="C629" s="3" t="s">
        <v>4644</v>
      </c>
      <c r="D629" s="3"/>
      <c r="E629" s="3"/>
      <c r="F629" s="3" t="s">
        <v>4645</v>
      </c>
      <c r="G629" s="3"/>
      <c r="H629" s="3"/>
      <c r="I629" s="3"/>
      <c r="J629" s="5" t="s">
        <v>4646</v>
      </c>
      <c r="K629" s="5"/>
      <c r="L629" s="5"/>
      <c r="M629" s="5"/>
    </row>
    <row r="630" customFormat="false" ht="12.75" hidden="false" customHeight="false" outlineLevel="0" collapsed="false">
      <c r="A630" s="5" t="n">
        <v>1</v>
      </c>
      <c r="B630" s="12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5"/>
      <c r="B631" s="48" t="s">
        <v>956</v>
      </c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5" t="s">
        <v>4647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58.5" hidden="false" customHeight="true" outlineLevel="0" collapsed="false">
      <c r="A633" s="5"/>
      <c r="B633" s="5"/>
      <c r="C633" s="3" t="s">
        <v>4648</v>
      </c>
      <c r="D633" s="3"/>
      <c r="E633" s="3"/>
      <c r="F633" s="3" t="s">
        <v>4649</v>
      </c>
      <c r="G633" s="3"/>
      <c r="H633" s="3"/>
      <c r="I633" s="3"/>
      <c r="J633" s="5" t="s">
        <v>4646</v>
      </c>
      <c r="K633" s="5"/>
      <c r="L633" s="5"/>
      <c r="M633" s="5"/>
    </row>
    <row r="634" customFormat="false" ht="14.25" hidden="false" customHeight="true" outlineLevel="0" collapsed="false">
      <c r="A634" s="5" t="n">
        <v>1</v>
      </c>
      <c r="B634" s="12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5"/>
      <c r="B635" s="48" t="s">
        <v>956</v>
      </c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26.25" hidden="false" customHeight="true" outlineLevel="0" collapsed="false">
      <c r="A636" s="83" t="s">
        <v>4650</v>
      </c>
      <c r="B636" s="83"/>
      <c r="C636" s="83"/>
      <c r="D636" s="83"/>
      <c r="E636" s="83"/>
      <c r="F636" s="47" t="n">
        <f aca="false">F73+F627</f>
        <v>126257625.79</v>
      </c>
      <c r="G636" s="47" t="n">
        <f aca="false">G73+G627</f>
        <v>38258696.54</v>
      </c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00"/>
    </row>
    <row r="638" customFormat="false" ht="12.75" hidden="false" customHeight="false" outlineLevel="0" collapsed="false">
      <c r="A638" s="119"/>
      <c r="B638" s="119"/>
      <c r="C638" s="119"/>
      <c r="D638" s="119"/>
      <c r="E638" s="119"/>
      <c r="F638" s="120"/>
      <c r="G638" s="120"/>
      <c r="H638" s="119"/>
      <c r="I638" s="119"/>
      <c r="J638" s="119"/>
      <c r="K638" s="119"/>
      <c r="L638" s="119"/>
      <c r="M638" s="119"/>
      <c r="N638" s="100"/>
    </row>
    <row r="639" customFormat="false" ht="12.7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00"/>
    </row>
    <row r="640" customFormat="false" ht="12.75" hidden="false" customHeight="false" outlineLevel="0" collapsed="false">
      <c r="A640" s="119"/>
      <c r="B640" s="119"/>
      <c r="C640" s="119"/>
      <c r="D640" s="119"/>
      <c r="E640" s="119"/>
      <c r="F640" s="121"/>
      <c r="G640" s="121"/>
      <c r="H640" s="119"/>
      <c r="I640" s="119"/>
      <c r="J640" s="119"/>
      <c r="K640" s="119"/>
      <c r="L640" s="119"/>
      <c r="M640" s="119"/>
      <c r="N640" s="100"/>
    </row>
    <row r="641" customFormat="false" ht="12.7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00"/>
    </row>
    <row r="642" customFormat="false" ht="12.7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00"/>
    </row>
    <row r="643" customFormat="false" ht="12.7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00"/>
    </row>
    <row r="644" customFormat="false" ht="12.7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00"/>
    </row>
    <row r="645" customFormat="false" ht="12.7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00"/>
    </row>
    <row r="646" customFormat="false" ht="12.7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00"/>
    </row>
    <row r="647" customFormat="false" ht="12.7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00"/>
    </row>
    <row r="648" customFormat="false" ht="12.7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00"/>
    </row>
    <row r="649" customFormat="false" ht="12.7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00"/>
    </row>
    <row r="650" customFormat="false" ht="12.7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00"/>
    </row>
    <row r="651" customFormat="false" ht="12.7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00"/>
    </row>
    <row r="652" customFormat="false" ht="12.7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00"/>
    </row>
    <row r="653" customFormat="false" ht="12.7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00"/>
    </row>
    <row r="654" customFormat="false" ht="12.7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00"/>
    </row>
    <row r="655" customFormat="false" ht="12.7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00"/>
    </row>
    <row r="656" customFormat="false" ht="12.7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00"/>
    </row>
    <row r="657" customFormat="false" ht="12.7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00"/>
    </row>
    <row r="658" customFormat="false" ht="12.7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00"/>
    </row>
    <row r="659" customFormat="false" ht="12.7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00"/>
    </row>
    <row r="660" customFormat="false" ht="12.7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00"/>
    </row>
    <row r="661" customFormat="false" ht="12.7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00"/>
    </row>
    <row r="662" customFormat="false" ht="12.7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00"/>
    </row>
    <row r="663" customFormat="false" ht="12.7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00"/>
    </row>
    <row r="664" customFormat="false" ht="12.7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00"/>
    </row>
    <row r="665" customFormat="false" ht="12.7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00"/>
    </row>
    <row r="666" customFormat="false" ht="12.7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00"/>
    </row>
    <row r="667" customFormat="false" ht="12.7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00"/>
    </row>
    <row r="668" customFormat="false" ht="12.7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00"/>
    </row>
    <row r="669" customFormat="false" ht="12.7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00"/>
    </row>
    <row r="670" customFormat="false" ht="12.7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00"/>
    </row>
    <row r="671" customFormat="false" ht="12.7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00"/>
    </row>
    <row r="672" customFormat="false" ht="12.7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00"/>
    </row>
    <row r="673" customFormat="false" ht="12.7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00"/>
    </row>
    <row r="674" customFormat="false" ht="12.7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00"/>
    </row>
    <row r="675" customFormat="false" ht="12.7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00"/>
    </row>
    <row r="676" customFormat="false" ht="12.7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00"/>
    </row>
    <row r="677" customFormat="false" ht="12.7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00"/>
    </row>
    <row r="678" customFormat="false" ht="12.7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00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00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00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00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00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00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00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00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00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00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00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00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00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00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00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00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00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00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00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00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00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00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00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</row>
  </sheetData>
  <mergeCells count="47">
    <mergeCell ref="A1:M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74:M74"/>
    <mergeCell ref="A75:A76"/>
    <mergeCell ref="B75:B76"/>
    <mergeCell ref="C75:C76"/>
    <mergeCell ref="D75:D76"/>
    <mergeCell ref="E75:E76"/>
    <mergeCell ref="F75:G75"/>
    <mergeCell ref="H75:H76"/>
    <mergeCell ref="I75:I76"/>
    <mergeCell ref="J75:J76"/>
    <mergeCell ref="K75:K76"/>
    <mergeCell ref="L75:L76"/>
    <mergeCell ref="M75:M76"/>
    <mergeCell ref="A628:M628"/>
    <mergeCell ref="C629:E629"/>
    <mergeCell ref="F629:I629"/>
    <mergeCell ref="J629:M629"/>
    <mergeCell ref="C630:E630"/>
    <mergeCell ref="F630:I630"/>
    <mergeCell ref="J630:M630"/>
    <mergeCell ref="C631:E631"/>
    <mergeCell ref="F631:I631"/>
    <mergeCell ref="J631:M631"/>
    <mergeCell ref="A632:M632"/>
    <mergeCell ref="C633:E633"/>
    <mergeCell ref="F633:I633"/>
    <mergeCell ref="J633:M633"/>
    <mergeCell ref="C634:E634"/>
    <mergeCell ref="F634:I634"/>
    <mergeCell ref="J634:M634"/>
    <mergeCell ref="C635:E635"/>
    <mergeCell ref="F635:I635"/>
    <mergeCell ref="J635:M635"/>
    <mergeCell ref="A636:E63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08" man="true" max="16383" min="0"/>
    <brk id="4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1" min="10" style="0" width="16.28"/>
    <col collapsed="false" customWidth="true" hidden="false" outlineLevel="0" max="12" min="12" style="0" width="26.99"/>
    <col collapsed="false" customWidth="true" hidden="false" outlineLevel="0" max="13" min="13" style="0" width="15.7"/>
    <col collapsed="false" customWidth="true" hidden="false" outlineLevel="0" max="16" min="16" style="0" width="11.42"/>
  </cols>
  <sheetData>
    <row r="1" customFormat="false" ht="38.25" hidden="false" customHeight="true" outlineLevel="0" collapsed="false">
      <c r="A1" s="124" t="s">
        <v>465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68.25" hidden="false" customHeight="true" outlineLevel="0" collapsed="false">
      <c r="A2" s="125" t="s">
        <v>4652</v>
      </c>
      <c r="B2" s="125" t="s">
        <v>4653</v>
      </c>
      <c r="C2" s="126" t="s">
        <v>4654</v>
      </c>
      <c r="D2" s="125" t="s">
        <v>4655</v>
      </c>
      <c r="E2" s="125" t="s">
        <v>4656</v>
      </c>
      <c r="F2" s="125" t="s">
        <v>4657</v>
      </c>
      <c r="G2" s="125" t="s">
        <v>4658</v>
      </c>
      <c r="H2" s="125" t="s">
        <v>4659</v>
      </c>
      <c r="I2" s="125" t="s">
        <v>4660</v>
      </c>
      <c r="J2" s="125" t="s">
        <v>4661</v>
      </c>
      <c r="K2" s="125" t="s">
        <v>4662</v>
      </c>
      <c r="L2" s="125" t="s">
        <v>4663</v>
      </c>
      <c r="M2" s="126" t="s">
        <v>4664</v>
      </c>
    </row>
    <row r="3" customFormat="false" ht="12.75" hidden="false" customHeight="true" outlineLevel="0" collapsed="false">
      <c r="A3" s="127" t="s">
        <v>466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82.5" hidden="false" customHeight="true" outlineLevel="0" collapsed="false">
      <c r="A4" s="3" t="n">
        <v>1</v>
      </c>
      <c r="B4" s="128" t="s">
        <v>4666</v>
      </c>
      <c r="C4" s="129" t="s">
        <v>4667</v>
      </c>
      <c r="D4" s="3" t="s">
        <v>4668</v>
      </c>
      <c r="E4" s="3" t="s">
        <v>4669</v>
      </c>
      <c r="F4" s="3" t="s">
        <v>4670</v>
      </c>
      <c r="G4" s="3"/>
      <c r="H4" s="18" t="n">
        <v>70422226.19</v>
      </c>
      <c r="I4" s="18" t="n">
        <v>52169395.97</v>
      </c>
      <c r="J4" s="130" t="n">
        <v>100</v>
      </c>
      <c r="K4" s="14" t="s">
        <v>4671</v>
      </c>
      <c r="L4" s="14" t="s">
        <v>4672</v>
      </c>
      <c r="M4" s="129"/>
    </row>
    <row r="5" customFormat="false" ht="56.25" hidden="false" customHeight="false" outlineLevel="0" collapsed="false">
      <c r="A5" s="14" t="n">
        <v>2</v>
      </c>
      <c r="B5" s="14" t="s">
        <v>4673</v>
      </c>
      <c r="C5" s="129" t="s">
        <v>4674</v>
      </c>
      <c r="D5" s="129" t="s">
        <v>4675</v>
      </c>
      <c r="E5" s="3" t="s">
        <v>4676</v>
      </c>
      <c r="F5" s="3" t="s">
        <v>4677</v>
      </c>
      <c r="G5" s="129"/>
      <c r="H5" s="35" t="n">
        <v>2956855.05</v>
      </c>
      <c r="I5" s="35" t="n">
        <v>469441.87</v>
      </c>
      <c r="J5" s="129" t="n">
        <v>20</v>
      </c>
      <c r="K5" s="129" t="s">
        <v>4678</v>
      </c>
      <c r="L5" s="129" t="s">
        <v>4679</v>
      </c>
      <c r="M5" s="129"/>
    </row>
    <row r="6" customFormat="false" ht="56.25" hidden="false" customHeight="false" outlineLevel="0" collapsed="false">
      <c r="A6" s="14" t="n">
        <v>3</v>
      </c>
      <c r="B6" s="14" t="s">
        <v>4680</v>
      </c>
      <c r="C6" s="14" t="s">
        <v>4681</v>
      </c>
      <c r="D6" s="14" t="s">
        <v>4682</v>
      </c>
      <c r="E6" s="14" t="s">
        <v>4683</v>
      </c>
      <c r="F6" s="131" t="s">
        <v>4684</v>
      </c>
      <c r="G6" s="14"/>
      <c r="H6" s="18" t="n">
        <v>3206653</v>
      </c>
      <c r="I6" s="18" t="n">
        <v>1281024.56</v>
      </c>
      <c r="J6" s="14" t="n">
        <v>3</v>
      </c>
      <c r="K6" s="14"/>
      <c r="L6" s="21" t="s">
        <v>4685</v>
      </c>
      <c r="M6" s="129"/>
    </row>
    <row r="7" customFormat="false" ht="12.75" hidden="false" customHeight="false" outlineLevel="0" collapsed="false">
      <c r="A7" s="132" t="s">
        <v>4686</v>
      </c>
      <c r="B7" s="133"/>
      <c r="C7" s="134"/>
      <c r="D7" s="132"/>
      <c r="E7" s="132"/>
      <c r="F7" s="132"/>
      <c r="G7" s="132"/>
      <c r="H7" s="135"/>
      <c r="I7" s="135"/>
      <c r="J7" s="132"/>
      <c r="K7" s="132"/>
      <c r="L7" s="132"/>
      <c r="M7" s="134"/>
    </row>
    <row r="8" customFormat="false" ht="66.75" hidden="false" customHeight="false" outlineLevel="0" collapsed="false">
      <c r="A8" s="51" t="n">
        <v>1</v>
      </c>
      <c r="B8" s="136" t="s">
        <v>4687</v>
      </c>
      <c r="C8" s="14" t="s">
        <v>4688</v>
      </c>
      <c r="D8" s="14" t="s">
        <v>4689</v>
      </c>
      <c r="E8" s="14" t="s">
        <v>4690</v>
      </c>
      <c r="F8" s="14" t="s">
        <v>4691</v>
      </c>
      <c r="G8" s="18" t="n">
        <v>33000100</v>
      </c>
      <c r="H8" s="63" t="n">
        <v>116562708</v>
      </c>
      <c r="I8" s="63" t="n">
        <v>38737622</v>
      </c>
      <c r="J8" s="14" t="n">
        <v>20</v>
      </c>
      <c r="K8" s="14" t="s">
        <v>4692</v>
      </c>
      <c r="L8" s="21" t="s">
        <v>4693</v>
      </c>
      <c r="M8" s="14"/>
    </row>
    <row r="9" customFormat="false" ht="45" hidden="false" customHeight="false" outlineLevel="0" collapsed="false">
      <c r="A9" s="51" t="n">
        <v>2</v>
      </c>
      <c r="B9" s="50" t="s">
        <v>4694</v>
      </c>
      <c r="C9" s="14" t="s">
        <v>251</v>
      </c>
      <c r="D9" s="14" t="s">
        <v>4695</v>
      </c>
      <c r="E9" s="14" t="s">
        <v>4696</v>
      </c>
      <c r="F9" s="14" t="s">
        <v>4697</v>
      </c>
      <c r="G9" s="18" t="n">
        <v>7407700</v>
      </c>
      <c r="H9" s="18" t="n">
        <v>3905244.61</v>
      </c>
      <c r="I9" s="18" t="n">
        <v>1494194.57</v>
      </c>
      <c r="J9" s="14" t="n">
        <v>5</v>
      </c>
      <c r="K9" s="14" t="s">
        <v>4698</v>
      </c>
      <c r="L9" s="137"/>
      <c r="M9" s="14"/>
    </row>
    <row r="10" customFormat="false" ht="67.5" hidden="false" customHeight="false" outlineLevel="0" collapsed="false">
      <c r="A10" s="51" t="n">
        <v>3</v>
      </c>
      <c r="B10" s="50" t="s">
        <v>4699</v>
      </c>
      <c r="C10" s="14" t="s">
        <v>4700</v>
      </c>
      <c r="D10" s="14" t="s">
        <v>4701</v>
      </c>
      <c r="E10" s="14" t="s">
        <v>4702</v>
      </c>
      <c r="F10" s="14" t="s">
        <v>4703</v>
      </c>
      <c r="G10" s="18" t="n">
        <v>107287</v>
      </c>
      <c r="H10" s="18" t="n">
        <v>1263747</v>
      </c>
      <c r="I10" s="18" t="n">
        <v>533838</v>
      </c>
      <c r="J10" s="14" t="n">
        <v>13</v>
      </c>
      <c r="K10" s="14" t="s">
        <v>4704</v>
      </c>
      <c r="L10" s="21" t="s">
        <v>4705</v>
      </c>
      <c r="M10" s="14"/>
    </row>
    <row r="11" customFormat="false" ht="12.75" hidden="false" customHeight="false" outlineLevel="0" collapsed="false">
      <c r="A11" s="132" t="s">
        <v>4706</v>
      </c>
      <c r="B11" s="132"/>
      <c r="C11" s="51"/>
      <c r="D11" s="132"/>
      <c r="E11" s="51"/>
      <c r="F11" s="51"/>
      <c r="G11" s="51"/>
      <c r="H11" s="135"/>
      <c r="I11" s="135"/>
      <c r="J11" s="51"/>
      <c r="K11" s="51"/>
      <c r="L11" s="51"/>
      <c r="M11" s="51"/>
    </row>
    <row r="12" customFormat="false" ht="56.25" hidden="false" customHeight="false" outlineLevel="0" collapsed="false">
      <c r="A12" s="50" t="n">
        <v>1</v>
      </c>
      <c r="B12" s="50" t="s">
        <v>4707</v>
      </c>
      <c r="C12" s="21" t="s">
        <v>4708</v>
      </c>
      <c r="D12" s="21" t="s">
        <v>4709</v>
      </c>
      <c r="E12" s="21" t="s">
        <v>4710</v>
      </c>
      <c r="F12" s="21" t="s">
        <v>4711</v>
      </c>
      <c r="G12" s="21"/>
      <c r="H12" s="63" t="n">
        <v>7254896.73</v>
      </c>
      <c r="I12" s="63" t="n">
        <v>3745267.65</v>
      </c>
      <c r="J12" s="21" t="n">
        <v>47</v>
      </c>
      <c r="K12" s="21" t="s">
        <v>4712</v>
      </c>
      <c r="L12" s="21" t="s">
        <v>4713</v>
      </c>
      <c r="M12" s="21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56.25" hidden="false" customHeight="false" outlineLevel="0" collapsed="false">
      <c r="A13" s="50" t="n">
        <v>2</v>
      </c>
      <c r="B13" s="50" t="s">
        <v>4714</v>
      </c>
      <c r="C13" s="21" t="s">
        <v>4715</v>
      </c>
      <c r="D13" s="21" t="s">
        <v>4716</v>
      </c>
      <c r="E13" s="21" t="s">
        <v>4717</v>
      </c>
      <c r="F13" s="21" t="s">
        <v>4718</v>
      </c>
      <c r="G13" s="21"/>
      <c r="H13" s="63" t="n">
        <v>217520947.35</v>
      </c>
      <c r="I13" s="63" t="n">
        <v>187915827.36</v>
      </c>
      <c r="J13" s="21" t="n">
        <v>103</v>
      </c>
      <c r="K13" s="21" t="s">
        <v>4719</v>
      </c>
      <c r="L13" s="21" t="s">
        <v>4720</v>
      </c>
      <c r="M13" s="21"/>
      <c r="N13" s="25"/>
      <c r="O13" s="25"/>
      <c r="P13" s="32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67.5" hidden="false" customHeight="false" outlineLevel="0" collapsed="false">
      <c r="A14" s="50" t="n">
        <v>3</v>
      </c>
      <c r="B14" s="50" t="s">
        <v>4721</v>
      </c>
      <c r="C14" s="21" t="s">
        <v>4722</v>
      </c>
      <c r="D14" s="21" t="s">
        <v>4723</v>
      </c>
      <c r="E14" s="21" t="s">
        <v>4724</v>
      </c>
      <c r="F14" s="21" t="s">
        <v>4725</v>
      </c>
      <c r="G14" s="21"/>
      <c r="H14" s="63" t="n">
        <v>38283893.96</v>
      </c>
      <c r="I14" s="63" t="n">
        <v>19186164.02</v>
      </c>
      <c r="J14" s="21" t="n">
        <v>69</v>
      </c>
      <c r="K14" s="21" t="s">
        <v>4726</v>
      </c>
      <c r="L14" s="21" t="s">
        <v>4727</v>
      </c>
      <c r="M14" s="21"/>
      <c r="N14" s="25"/>
      <c r="O14" s="25"/>
      <c r="P14" s="32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56.25" hidden="false" customHeight="false" outlineLevel="0" collapsed="false">
      <c r="A15" s="50" t="n">
        <v>4</v>
      </c>
      <c r="B15" s="50" t="s">
        <v>4728</v>
      </c>
      <c r="C15" s="21" t="s">
        <v>4729</v>
      </c>
      <c r="D15" s="21" t="s">
        <v>4730</v>
      </c>
      <c r="E15" s="21" t="s">
        <v>4731</v>
      </c>
      <c r="F15" s="21" t="s">
        <v>4732</v>
      </c>
      <c r="G15" s="21"/>
      <c r="H15" s="63" t="n">
        <v>12065256.66</v>
      </c>
      <c r="I15" s="63" t="n">
        <v>7253956.31</v>
      </c>
      <c r="J15" s="21" t="n">
        <v>24</v>
      </c>
      <c r="K15" s="21" t="s">
        <v>4733</v>
      </c>
      <c r="L15" s="21" t="s">
        <v>4734</v>
      </c>
      <c r="M15" s="21"/>
      <c r="N15" s="25"/>
      <c r="O15" s="25"/>
      <c r="P15" s="32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56.25" hidden="false" customHeight="false" outlineLevel="0" collapsed="false">
      <c r="A16" s="50" t="n">
        <v>5</v>
      </c>
      <c r="B16" s="50" t="s">
        <v>4735</v>
      </c>
      <c r="C16" s="21" t="s">
        <v>4736</v>
      </c>
      <c r="D16" s="21" t="s">
        <v>4737</v>
      </c>
      <c r="E16" s="21" t="s">
        <v>4738</v>
      </c>
      <c r="F16" s="21" t="s">
        <v>4739</v>
      </c>
      <c r="G16" s="21"/>
      <c r="H16" s="63" t="n">
        <v>74714735.86</v>
      </c>
      <c r="I16" s="63" t="n">
        <v>33462598.02</v>
      </c>
      <c r="J16" s="21" t="n">
        <v>70</v>
      </c>
      <c r="K16" s="21" t="s">
        <v>4740</v>
      </c>
      <c r="L16" s="21" t="s">
        <v>4741</v>
      </c>
      <c r="M16" s="21"/>
      <c r="N16" s="25"/>
      <c r="O16" s="25"/>
      <c r="P16" s="4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138" customFormat="true" ht="67.5" hidden="false" customHeight="false" outlineLevel="0" collapsed="false">
      <c r="A17" s="50" t="n">
        <v>6</v>
      </c>
      <c r="B17" s="50" t="s">
        <v>4742</v>
      </c>
      <c r="C17" s="21" t="s">
        <v>4743</v>
      </c>
      <c r="D17" s="21" t="s">
        <v>4744</v>
      </c>
      <c r="E17" s="21" t="s">
        <v>4745</v>
      </c>
      <c r="F17" s="21" t="s">
        <v>4746</v>
      </c>
      <c r="G17" s="21"/>
      <c r="H17" s="63" t="n">
        <v>160636638.53</v>
      </c>
      <c r="I17" s="63" t="n">
        <v>74586164.73</v>
      </c>
      <c r="J17" s="21" t="n">
        <v>106</v>
      </c>
      <c r="K17" s="21" t="s">
        <v>4747</v>
      </c>
      <c r="L17" s="21" t="s">
        <v>4748</v>
      </c>
      <c r="M17" s="21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56.25" hidden="false" customHeight="false" outlineLevel="0" collapsed="false">
      <c r="A18" s="51" t="n">
        <v>7</v>
      </c>
      <c r="B18" s="51" t="s">
        <v>4749</v>
      </c>
      <c r="C18" s="14" t="s">
        <v>4750</v>
      </c>
      <c r="D18" s="14" t="s">
        <v>4751</v>
      </c>
      <c r="E18" s="14" t="s">
        <v>4752</v>
      </c>
      <c r="F18" s="14" t="s">
        <v>4753</v>
      </c>
      <c r="G18" s="14"/>
      <c r="H18" s="18" t="n">
        <v>85775675.36</v>
      </c>
      <c r="I18" s="18" t="n">
        <v>12603899.29</v>
      </c>
      <c r="J18" s="14" t="n">
        <v>89</v>
      </c>
      <c r="K18" s="14" t="s">
        <v>4754</v>
      </c>
      <c r="L18" s="14" t="s">
        <v>4755</v>
      </c>
      <c r="M18" s="14"/>
    </row>
    <row r="19" customFormat="false" ht="56.25" hidden="false" customHeight="false" outlineLevel="0" collapsed="false">
      <c r="A19" s="51" t="n">
        <v>8</v>
      </c>
      <c r="B19" s="51" t="s">
        <v>4756</v>
      </c>
      <c r="C19" s="14" t="s">
        <v>4757</v>
      </c>
      <c r="D19" s="14" t="s">
        <v>4758</v>
      </c>
      <c r="E19" s="14" t="s">
        <v>4759</v>
      </c>
      <c r="F19" s="14" t="s">
        <v>4760</v>
      </c>
      <c r="G19" s="14"/>
      <c r="H19" s="18" t="n">
        <v>45962441.03</v>
      </c>
      <c r="I19" s="18" t="n">
        <v>9917281.99</v>
      </c>
      <c r="J19" s="14" t="n">
        <v>48</v>
      </c>
      <c r="K19" s="14" t="s">
        <v>4761</v>
      </c>
      <c r="L19" s="14" t="s">
        <v>4762</v>
      </c>
      <c r="M19" s="14"/>
    </row>
    <row r="20" customFormat="false" ht="56.25" hidden="false" customHeight="false" outlineLevel="0" collapsed="false">
      <c r="A20" s="51" t="n">
        <v>9</v>
      </c>
      <c r="B20" s="51" t="s">
        <v>4763</v>
      </c>
      <c r="C20" s="14" t="s">
        <v>4764</v>
      </c>
      <c r="D20" s="14" t="s">
        <v>4765</v>
      </c>
      <c r="E20" s="14" t="s">
        <v>4766</v>
      </c>
      <c r="F20" s="14" t="s">
        <v>4767</v>
      </c>
      <c r="G20" s="14"/>
      <c r="H20" s="18" t="n">
        <v>29513542.35</v>
      </c>
      <c r="I20" s="18" t="n">
        <v>12712690.76</v>
      </c>
      <c r="J20" s="14" t="n">
        <v>24</v>
      </c>
      <c r="K20" s="14" t="s">
        <v>4768</v>
      </c>
      <c r="L20" s="14" t="s">
        <v>4769</v>
      </c>
      <c r="M20" s="14"/>
    </row>
    <row r="21" customFormat="false" ht="56.25" hidden="false" customHeight="false" outlineLevel="0" collapsed="false">
      <c r="A21" s="51" t="n">
        <v>10</v>
      </c>
      <c r="B21" s="51" t="s">
        <v>4770</v>
      </c>
      <c r="C21" s="14" t="s">
        <v>4771</v>
      </c>
      <c r="D21" s="14" t="s">
        <v>4772</v>
      </c>
      <c r="E21" s="14" t="s">
        <v>4773</v>
      </c>
      <c r="F21" s="14" t="s">
        <v>4774</v>
      </c>
      <c r="G21" s="14"/>
      <c r="H21" s="18" t="n">
        <v>15365686.54</v>
      </c>
      <c r="I21" s="18" t="n">
        <v>3498300.38</v>
      </c>
      <c r="J21" s="14" t="n">
        <v>24</v>
      </c>
      <c r="K21" s="14" t="s">
        <v>4775</v>
      </c>
      <c r="L21" s="14" t="s">
        <v>4776</v>
      </c>
      <c r="M21" s="14"/>
    </row>
    <row r="22" customFormat="false" ht="56.25" hidden="false" customHeight="false" outlineLevel="0" collapsed="false">
      <c r="A22" s="51" t="n">
        <v>11</v>
      </c>
      <c r="B22" s="139" t="s">
        <v>4777</v>
      </c>
      <c r="C22" s="14" t="s">
        <v>4778</v>
      </c>
      <c r="D22" s="14" t="s">
        <v>4779</v>
      </c>
      <c r="E22" s="14" t="s">
        <v>4780</v>
      </c>
      <c r="F22" s="14" t="s">
        <v>4781</v>
      </c>
      <c r="G22" s="14"/>
      <c r="H22" s="18" t="n">
        <v>8976300</v>
      </c>
      <c r="I22" s="18" t="n">
        <v>2092642.57</v>
      </c>
      <c r="J22" s="14" t="n">
        <v>24</v>
      </c>
      <c r="K22" s="14" t="s">
        <v>4782</v>
      </c>
      <c r="L22" s="14" t="s">
        <v>4783</v>
      </c>
      <c r="M22" s="14"/>
    </row>
    <row r="23" customFormat="false" ht="56.25" hidden="false" customHeight="false" outlineLevel="0" collapsed="false">
      <c r="A23" s="51" t="n">
        <v>12</v>
      </c>
      <c r="B23" s="51" t="s">
        <v>4784</v>
      </c>
      <c r="C23" s="14" t="s">
        <v>4785</v>
      </c>
      <c r="D23" s="14" t="s">
        <v>4786</v>
      </c>
      <c r="E23" s="14" t="s">
        <v>4787</v>
      </c>
      <c r="F23" s="14" t="s">
        <v>4788</v>
      </c>
      <c r="G23" s="14"/>
      <c r="H23" s="18" t="n">
        <v>27740281.56</v>
      </c>
      <c r="I23" s="18" t="n">
        <v>9039009.1</v>
      </c>
      <c r="J23" s="14" t="n">
        <v>23</v>
      </c>
      <c r="K23" s="14" t="s">
        <v>4789</v>
      </c>
      <c r="L23" s="14" t="s">
        <v>4790</v>
      </c>
      <c r="M23" s="14"/>
    </row>
    <row r="24" customFormat="false" ht="56.25" hidden="false" customHeight="false" outlineLevel="0" collapsed="false">
      <c r="A24" s="51" t="n">
        <v>13</v>
      </c>
      <c r="B24" s="51" t="s">
        <v>4791</v>
      </c>
      <c r="C24" s="14" t="s">
        <v>4792</v>
      </c>
      <c r="D24" s="14" t="s">
        <v>4793</v>
      </c>
      <c r="E24" s="14" t="s">
        <v>4794</v>
      </c>
      <c r="F24" s="14" t="s">
        <v>4774</v>
      </c>
      <c r="G24" s="14"/>
      <c r="H24" s="15" t="n">
        <v>28419975.06</v>
      </c>
      <c r="I24" s="15" t="n">
        <v>19868674.8</v>
      </c>
      <c r="J24" s="14" t="n">
        <v>33.5</v>
      </c>
      <c r="K24" s="14" t="s">
        <v>4795</v>
      </c>
      <c r="L24" s="14" t="s">
        <v>4796</v>
      </c>
      <c r="M24" s="14"/>
    </row>
    <row r="25" customFormat="false" ht="56.25" hidden="false" customHeight="false" outlineLevel="0" collapsed="false">
      <c r="A25" s="51" t="n">
        <v>14</v>
      </c>
      <c r="B25" s="14" t="s">
        <v>4797</v>
      </c>
      <c r="C25" s="14" t="s">
        <v>4798</v>
      </c>
      <c r="D25" s="14" t="s">
        <v>4799</v>
      </c>
      <c r="E25" s="14" t="s">
        <v>4800</v>
      </c>
      <c r="F25" s="14" t="s">
        <v>4801</v>
      </c>
      <c r="G25" s="14"/>
      <c r="H25" s="15" t="n">
        <v>40529728.13</v>
      </c>
      <c r="I25" s="18" t="n">
        <v>13640621.04</v>
      </c>
      <c r="J25" s="14" t="n">
        <v>54</v>
      </c>
      <c r="K25" s="14" t="s">
        <v>4802</v>
      </c>
      <c r="L25" s="14" t="s">
        <v>4803</v>
      </c>
      <c r="M25" s="14"/>
    </row>
    <row r="26" customFormat="false" ht="67.5" hidden="false" customHeight="false" outlineLevel="0" collapsed="false">
      <c r="A26" s="51" t="n">
        <v>15</v>
      </c>
      <c r="B26" s="14" t="s">
        <v>4804</v>
      </c>
      <c r="C26" s="14" t="s">
        <v>4805</v>
      </c>
      <c r="D26" s="14" t="s">
        <v>4806</v>
      </c>
      <c r="E26" s="14" t="s">
        <v>4807</v>
      </c>
      <c r="F26" s="14" t="s">
        <v>4808</v>
      </c>
      <c r="G26" s="14"/>
      <c r="H26" s="18" t="n">
        <v>15113665.03</v>
      </c>
      <c r="I26" s="18" t="n">
        <v>7947667.28</v>
      </c>
      <c r="J26" s="14" t="n">
        <v>24</v>
      </c>
      <c r="K26" s="14" t="s">
        <v>4809</v>
      </c>
      <c r="L26" s="14" t="s">
        <v>4810</v>
      </c>
      <c r="M26" s="14"/>
    </row>
    <row r="27" customFormat="false" ht="56.25" hidden="false" customHeight="false" outlineLevel="0" collapsed="false">
      <c r="A27" s="51" t="n">
        <v>16</v>
      </c>
      <c r="B27" s="14" t="s">
        <v>4811</v>
      </c>
      <c r="C27" s="14" t="s">
        <v>4812</v>
      </c>
      <c r="D27" s="14" t="s">
        <v>4813</v>
      </c>
      <c r="E27" s="14" t="s">
        <v>4814</v>
      </c>
      <c r="F27" s="14" t="s">
        <v>4815</v>
      </c>
      <c r="G27" s="14"/>
      <c r="H27" s="18" t="n">
        <v>7722212.25</v>
      </c>
      <c r="I27" s="18" t="n">
        <v>786962.33</v>
      </c>
      <c r="J27" s="14" t="n">
        <v>27</v>
      </c>
      <c r="K27" s="14" t="s">
        <v>4816</v>
      </c>
      <c r="L27" s="14" t="s">
        <v>4817</v>
      </c>
      <c r="M27" s="14"/>
    </row>
    <row r="28" customFormat="false" ht="56.25" hidden="false" customHeight="false" outlineLevel="0" collapsed="false">
      <c r="A28" s="51" t="n">
        <v>17</v>
      </c>
      <c r="B28" s="14" t="s">
        <v>4818</v>
      </c>
      <c r="C28" s="14" t="s">
        <v>4819</v>
      </c>
      <c r="D28" s="14" t="s">
        <v>4820</v>
      </c>
      <c r="E28" s="14" t="s">
        <v>4821</v>
      </c>
      <c r="F28" s="14" t="s">
        <v>4822</v>
      </c>
      <c r="G28" s="14"/>
      <c r="H28" s="18" t="n">
        <v>13691840.79</v>
      </c>
      <c r="I28" s="18" t="n">
        <v>11364422.43</v>
      </c>
      <c r="J28" s="14" t="n">
        <v>27</v>
      </c>
      <c r="K28" s="14" t="s">
        <v>4823</v>
      </c>
      <c r="L28" s="14" t="s">
        <v>4824</v>
      </c>
      <c r="M28" s="14"/>
    </row>
    <row r="29" customFormat="false" ht="78.75" hidden="false" customHeight="false" outlineLevel="0" collapsed="false">
      <c r="A29" s="51" t="n">
        <v>18</v>
      </c>
      <c r="B29" s="14" t="s">
        <v>4825</v>
      </c>
      <c r="C29" s="14" t="s">
        <v>4826</v>
      </c>
      <c r="D29" s="14" t="s">
        <v>4827</v>
      </c>
      <c r="E29" s="14" t="s">
        <v>4828</v>
      </c>
      <c r="F29" s="14" t="s">
        <v>4829</v>
      </c>
      <c r="G29" s="14"/>
      <c r="H29" s="18" t="n">
        <v>37434563.82</v>
      </c>
      <c r="I29" s="18" t="n">
        <v>31988343.15</v>
      </c>
      <c r="J29" s="14" t="n">
        <v>54</v>
      </c>
      <c r="K29" s="14" t="s">
        <v>4830</v>
      </c>
      <c r="L29" s="14" t="s">
        <v>4831</v>
      </c>
      <c r="M29" s="14" t="s">
        <v>4832</v>
      </c>
    </row>
    <row r="30" customFormat="false" ht="78.75" hidden="false" customHeight="false" outlineLevel="0" collapsed="false">
      <c r="A30" s="51" t="n">
        <v>19</v>
      </c>
      <c r="B30" s="14" t="s">
        <v>4833</v>
      </c>
      <c r="C30" s="14" t="s">
        <v>4834</v>
      </c>
      <c r="D30" s="14" t="s">
        <v>4835</v>
      </c>
      <c r="E30" s="14" t="s">
        <v>4836</v>
      </c>
      <c r="F30" s="14" t="s">
        <v>4837</v>
      </c>
      <c r="G30" s="14"/>
      <c r="H30" s="18" t="n">
        <v>18975656.57</v>
      </c>
      <c r="I30" s="18" t="n">
        <v>17140318.57</v>
      </c>
      <c r="J30" s="14" t="n">
        <v>33</v>
      </c>
      <c r="K30" s="14" t="s">
        <v>4838</v>
      </c>
      <c r="L30" s="14" t="s">
        <v>4839</v>
      </c>
      <c r="M30" s="14"/>
    </row>
    <row r="31" customFormat="false" ht="78.75" hidden="false" customHeight="false" outlineLevel="0" collapsed="false">
      <c r="A31" s="51" t="n">
        <v>20</v>
      </c>
      <c r="B31" s="14" t="s">
        <v>4840</v>
      </c>
      <c r="C31" s="14" t="s">
        <v>4841</v>
      </c>
      <c r="D31" s="14" t="s">
        <v>580</v>
      </c>
      <c r="E31" s="14" t="s">
        <v>4842</v>
      </c>
      <c r="F31" s="3" t="s">
        <v>4843</v>
      </c>
      <c r="G31" s="14"/>
      <c r="H31" s="18" t="n">
        <v>10560466.5</v>
      </c>
      <c r="I31" s="18" t="n">
        <v>7293173.36</v>
      </c>
      <c r="J31" s="14" t="n">
        <v>46</v>
      </c>
      <c r="K31" s="14" t="s">
        <v>4844</v>
      </c>
      <c r="L31" s="14" t="s">
        <v>4845</v>
      </c>
      <c r="M31" s="14"/>
    </row>
    <row r="32" customFormat="false" ht="45" hidden="false" customHeight="false" outlineLevel="0" collapsed="false">
      <c r="A32" s="51" t="n">
        <v>21</v>
      </c>
      <c r="B32" s="14" t="s">
        <v>4846</v>
      </c>
      <c r="C32" s="14" t="s">
        <v>4847</v>
      </c>
      <c r="D32" s="14" t="s">
        <v>1691</v>
      </c>
      <c r="E32" s="14" t="s">
        <v>4848</v>
      </c>
      <c r="F32" s="3" t="s">
        <v>4849</v>
      </c>
      <c r="G32" s="14"/>
      <c r="H32" s="18" t="n">
        <v>25265729.9</v>
      </c>
      <c r="I32" s="18" t="n">
        <v>13830415.93</v>
      </c>
      <c r="J32" s="14" t="n">
        <v>81</v>
      </c>
      <c r="K32" s="14" t="s">
        <v>4850</v>
      </c>
      <c r="L32" s="14" t="s">
        <v>4851</v>
      </c>
      <c r="M32" s="14"/>
    </row>
    <row r="33" customFormat="false" ht="45" hidden="false" customHeight="false" outlineLevel="0" collapsed="false">
      <c r="A33" s="51" t="n">
        <v>22</v>
      </c>
      <c r="B33" s="14" t="s">
        <v>4852</v>
      </c>
      <c r="C33" s="14" t="s">
        <v>4853</v>
      </c>
      <c r="D33" s="14" t="s">
        <v>603</v>
      </c>
      <c r="E33" s="14" t="s">
        <v>4854</v>
      </c>
      <c r="F33" s="14" t="s">
        <v>4855</v>
      </c>
      <c r="G33" s="14"/>
      <c r="H33" s="18" t="n">
        <v>56238627.31</v>
      </c>
      <c r="I33" s="18" t="n">
        <v>34819772.82</v>
      </c>
      <c r="J33" s="14" t="n">
        <v>62</v>
      </c>
      <c r="K33" s="14" t="s">
        <v>4856</v>
      </c>
      <c r="L33" s="14" t="s">
        <v>4857</v>
      </c>
      <c r="M33" s="14"/>
    </row>
    <row r="34" customFormat="false" ht="90" hidden="false" customHeight="false" outlineLevel="0" collapsed="false">
      <c r="A34" s="51" t="n">
        <v>23</v>
      </c>
      <c r="B34" s="14" t="s">
        <v>4858</v>
      </c>
      <c r="C34" s="14" t="s">
        <v>4859</v>
      </c>
      <c r="D34" s="14" t="s">
        <v>4860</v>
      </c>
      <c r="E34" s="14" t="s">
        <v>4861</v>
      </c>
      <c r="F34" s="14" t="s">
        <v>4862</v>
      </c>
      <c r="G34" s="14"/>
      <c r="H34" s="18" t="n">
        <v>12707393.19</v>
      </c>
      <c r="I34" s="18" t="n">
        <v>10005095.75</v>
      </c>
      <c r="J34" s="14" t="n">
        <v>27</v>
      </c>
      <c r="K34" s="14" t="s">
        <v>4863</v>
      </c>
      <c r="L34" s="14" t="s">
        <v>4864</v>
      </c>
      <c r="M34" s="14"/>
    </row>
    <row r="35" customFormat="false" ht="45" hidden="false" customHeight="false" outlineLevel="0" collapsed="false">
      <c r="A35" s="51" t="n">
        <v>24</v>
      </c>
      <c r="B35" s="14" t="s">
        <v>4865</v>
      </c>
      <c r="C35" s="14" t="s">
        <v>4866</v>
      </c>
      <c r="D35" s="14" t="s">
        <v>4867</v>
      </c>
      <c r="E35" s="14" t="s">
        <v>4868</v>
      </c>
      <c r="F35" s="14" t="s">
        <v>4869</v>
      </c>
      <c r="G35" s="14"/>
      <c r="H35" s="18" t="n">
        <v>33524058</v>
      </c>
      <c r="I35" s="18" t="n">
        <v>18867720.8</v>
      </c>
      <c r="J35" s="14" t="n">
        <v>35</v>
      </c>
      <c r="K35" s="14" t="s">
        <v>4870</v>
      </c>
      <c r="L35" s="14" t="s">
        <v>4871</v>
      </c>
      <c r="M35" s="14"/>
    </row>
    <row r="36" customFormat="false" ht="78.75" hidden="false" customHeight="false" outlineLevel="0" collapsed="false">
      <c r="A36" s="51" t="n">
        <v>25</v>
      </c>
      <c r="B36" s="14" t="s">
        <v>4872</v>
      </c>
      <c r="C36" s="14" t="s">
        <v>4873</v>
      </c>
      <c r="D36" s="14" t="s">
        <v>4874</v>
      </c>
      <c r="E36" s="14" t="s">
        <v>4875</v>
      </c>
      <c r="F36" s="14" t="s">
        <v>4876</v>
      </c>
      <c r="G36" s="14"/>
      <c r="H36" s="18" t="n">
        <v>33700071.92</v>
      </c>
      <c r="I36" s="18" t="n">
        <v>29465947.02</v>
      </c>
      <c r="J36" s="14" t="n">
        <v>48</v>
      </c>
      <c r="K36" s="14" t="s">
        <v>4877</v>
      </c>
      <c r="L36" s="14" t="s">
        <v>4878</v>
      </c>
      <c r="M36" s="14"/>
    </row>
    <row r="37" customFormat="false" ht="67.5" hidden="false" customHeight="false" outlineLevel="0" collapsed="false">
      <c r="A37" s="51" t="n">
        <v>26</v>
      </c>
      <c r="B37" s="14" t="s">
        <v>4879</v>
      </c>
      <c r="C37" s="14" t="s">
        <v>4880</v>
      </c>
      <c r="D37" s="14" t="s">
        <v>4881</v>
      </c>
      <c r="E37" s="14" t="s">
        <v>4882</v>
      </c>
      <c r="F37" s="14" t="s">
        <v>4883</v>
      </c>
      <c r="G37" s="14"/>
      <c r="H37" s="18" t="n">
        <v>6046338.94</v>
      </c>
      <c r="I37" s="18" t="n">
        <v>2096312.28</v>
      </c>
      <c r="J37" s="14" t="n">
        <v>27</v>
      </c>
      <c r="K37" s="14" t="s">
        <v>4884</v>
      </c>
      <c r="L37" s="14" t="s">
        <v>4885</v>
      </c>
      <c r="M37" s="14"/>
    </row>
    <row r="38" customFormat="false" ht="67.5" hidden="false" customHeight="false" outlineLevel="0" collapsed="false">
      <c r="A38" s="51" t="n">
        <v>27</v>
      </c>
      <c r="B38" s="14" t="s">
        <v>4886</v>
      </c>
      <c r="C38" s="14" t="s">
        <v>4887</v>
      </c>
      <c r="D38" s="14" t="s">
        <v>4888</v>
      </c>
      <c r="E38" s="14" t="s">
        <v>4889</v>
      </c>
      <c r="F38" s="14" t="s">
        <v>4890</v>
      </c>
      <c r="G38" s="14"/>
      <c r="H38" s="18" t="n">
        <v>7718436</v>
      </c>
      <c r="I38" s="18" t="n">
        <v>2156163</v>
      </c>
      <c r="J38" s="14" t="n">
        <v>19</v>
      </c>
      <c r="K38" s="14" t="s">
        <v>4891</v>
      </c>
      <c r="L38" s="14" t="s">
        <v>4892</v>
      </c>
      <c r="M38" s="14"/>
    </row>
    <row r="39" customFormat="false" ht="78.75" hidden="false" customHeight="false" outlineLevel="0" collapsed="false">
      <c r="A39" s="51" t="n">
        <v>28</v>
      </c>
      <c r="B39" s="140" t="s">
        <v>4893</v>
      </c>
      <c r="C39" s="14" t="s">
        <v>4894</v>
      </c>
      <c r="D39" s="14" t="s">
        <v>654</v>
      </c>
      <c r="E39" s="14" t="s">
        <v>4895</v>
      </c>
      <c r="F39" s="14" t="s">
        <v>4896</v>
      </c>
      <c r="G39" s="14"/>
      <c r="H39" s="18" t="n">
        <v>14702039.25</v>
      </c>
      <c r="I39" s="18" t="n">
        <v>1488728.36</v>
      </c>
      <c r="J39" s="14" t="n">
        <v>44</v>
      </c>
      <c r="K39" s="14" t="s">
        <v>4897</v>
      </c>
      <c r="L39" s="14" t="s">
        <v>4898</v>
      </c>
      <c r="M39" s="14"/>
    </row>
    <row r="40" customFormat="false" ht="56.25" hidden="false" customHeight="false" outlineLevel="0" collapsed="false">
      <c r="A40" s="51" t="n">
        <v>29</v>
      </c>
      <c r="B40" s="14" t="s">
        <v>4899</v>
      </c>
      <c r="C40" s="14" t="s">
        <v>4900</v>
      </c>
      <c r="D40" s="14" t="s">
        <v>1734</v>
      </c>
      <c r="E40" s="14" t="s">
        <v>4901</v>
      </c>
      <c r="F40" s="14" t="s">
        <v>4902</v>
      </c>
      <c r="G40" s="14"/>
      <c r="H40" s="18" t="n">
        <v>32667916</v>
      </c>
      <c r="I40" s="18" t="n">
        <v>25715952.34</v>
      </c>
      <c r="J40" s="14" t="n">
        <v>17</v>
      </c>
      <c r="K40" s="14" t="s">
        <v>4903</v>
      </c>
      <c r="L40" s="14" t="s">
        <v>4904</v>
      </c>
      <c r="M40" s="14"/>
    </row>
    <row r="41" customFormat="false" ht="56.25" hidden="false" customHeight="false" outlineLevel="0" collapsed="false">
      <c r="A41" s="51" t="n">
        <v>30</v>
      </c>
      <c r="B41" s="14" t="s">
        <v>4905</v>
      </c>
      <c r="C41" s="14" t="s">
        <v>4906</v>
      </c>
      <c r="D41" s="14" t="s">
        <v>1740</v>
      </c>
      <c r="E41" s="14" t="s">
        <v>4907</v>
      </c>
      <c r="F41" s="14" t="s">
        <v>4908</v>
      </c>
      <c r="G41" s="14"/>
      <c r="H41" s="18" t="n">
        <v>17164000.08</v>
      </c>
      <c r="I41" s="18" t="n">
        <v>893722.47</v>
      </c>
      <c r="J41" s="14" t="n">
        <v>27</v>
      </c>
      <c r="K41" s="14" t="s">
        <v>4909</v>
      </c>
      <c r="L41" s="14" t="s">
        <v>4910</v>
      </c>
      <c r="M41" s="14"/>
    </row>
    <row r="42" customFormat="false" ht="56.25" hidden="false" customHeight="false" outlineLevel="0" collapsed="false">
      <c r="A42" s="51" t="n">
        <v>31</v>
      </c>
      <c r="B42" s="14" t="s">
        <v>4911</v>
      </c>
      <c r="C42" s="14" t="s">
        <v>4912</v>
      </c>
      <c r="D42" s="14" t="s">
        <v>4913</v>
      </c>
      <c r="E42" s="14" t="s">
        <v>4914</v>
      </c>
      <c r="F42" s="14" t="s">
        <v>4915</v>
      </c>
      <c r="G42" s="14"/>
      <c r="H42" s="18" t="n">
        <v>221657194.75</v>
      </c>
      <c r="I42" s="18" t="n">
        <v>213195805.6</v>
      </c>
      <c r="J42" s="14" t="n">
        <v>56</v>
      </c>
      <c r="K42" s="14" t="s">
        <v>4916</v>
      </c>
      <c r="L42" s="14" t="s">
        <v>4917</v>
      </c>
      <c r="M42" s="14"/>
    </row>
    <row r="43" customFormat="false" ht="90" hidden="false" customHeight="false" outlineLevel="0" collapsed="false">
      <c r="A43" s="51" t="n">
        <v>33</v>
      </c>
      <c r="B43" s="14" t="s">
        <v>4918</v>
      </c>
      <c r="C43" s="14" t="s">
        <v>4919</v>
      </c>
      <c r="D43" s="14" t="s">
        <v>696</v>
      </c>
      <c r="E43" s="14" t="s">
        <v>4920</v>
      </c>
      <c r="F43" s="14" t="s">
        <v>4921</v>
      </c>
      <c r="G43" s="14"/>
      <c r="H43" s="18" t="n">
        <v>16845419.94</v>
      </c>
      <c r="I43" s="18" t="n">
        <v>13358197.67</v>
      </c>
      <c r="J43" s="14" t="n">
        <v>44</v>
      </c>
      <c r="K43" s="14" t="s">
        <v>4922</v>
      </c>
      <c r="L43" s="14" t="s">
        <v>4923</v>
      </c>
      <c r="M43" s="14"/>
    </row>
    <row r="44" customFormat="false" ht="90" hidden="false" customHeight="false" outlineLevel="0" collapsed="false">
      <c r="A44" s="51" t="n">
        <v>34</v>
      </c>
      <c r="B44" s="14" t="s">
        <v>4924</v>
      </c>
      <c r="C44" s="129" t="s">
        <v>4925</v>
      </c>
      <c r="D44" s="3" t="s">
        <v>4926</v>
      </c>
      <c r="E44" s="3" t="s">
        <v>4927</v>
      </c>
      <c r="F44" s="3" t="s">
        <v>4928</v>
      </c>
      <c r="G44" s="3"/>
      <c r="H44" s="15" t="n">
        <v>957495.33</v>
      </c>
      <c r="I44" s="141" t="n">
        <v>0</v>
      </c>
      <c r="J44" s="14" t="n">
        <v>8</v>
      </c>
      <c r="K44" s="14" t="s">
        <v>4929</v>
      </c>
      <c r="L44" s="14" t="s">
        <v>4930</v>
      </c>
      <c r="M44" s="14"/>
    </row>
    <row r="45" customFormat="false" ht="12.75" hidden="false" customHeight="false" outlineLevel="0" collapsed="false">
      <c r="A45" s="132" t="s">
        <v>4931</v>
      </c>
      <c r="B45" s="132"/>
      <c r="C45" s="51"/>
      <c r="D45" s="51"/>
      <c r="E45" s="51"/>
      <c r="F45" s="51"/>
      <c r="G45" s="51"/>
      <c r="H45" s="135"/>
      <c r="I45" s="135"/>
      <c r="J45" s="51"/>
      <c r="K45" s="51"/>
      <c r="L45" s="51"/>
      <c r="M45" s="51"/>
    </row>
    <row r="46" customFormat="false" ht="67.5" hidden="false" customHeight="false" outlineLevel="0" collapsed="false">
      <c r="A46" s="50" t="n">
        <v>1</v>
      </c>
      <c r="B46" s="50" t="s">
        <v>4932</v>
      </c>
      <c r="C46" s="21" t="s">
        <v>4933</v>
      </c>
      <c r="D46" s="21" t="s">
        <v>4934</v>
      </c>
      <c r="E46" s="21" t="s">
        <v>4935</v>
      </c>
      <c r="F46" s="142" t="s">
        <v>4936</v>
      </c>
      <c r="G46" s="21"/>
      <c r="H46" s="63" t="n">
        <v>8500079.86</v>
      </c>
      <c r="I46" s="63" t="n">
        <v>6283446.94</v>
      </c>
      <c r="J46" s="21" t="n">
        <v>11</v>
      </c>
      <c r="K46" s="21" t="s">
        <v>4937</v>
      </c>
      <c r="L46" s="21" t="s">
        <v>4938</v>
      </c>
      <c r="M46" s="21"/>
    </row>
    <row r="47" customFormat="false" ht="67.5" hidden="false" customHeight="false" outlineLevel="0" collapsed="false">
      <c r="A47" s="21" t="n">
        <v>2</v>
      </c>
      <c r="B47" s="21" t="s">
        <v>4939</v>
      </c>
      <c r="C47" s="21" t="s">
        <v>4940</v>
      </c>
      <c r="D47" s="21" t="s">
        <v>4934</v>
      </c>
      <c r="E47" s="21" t="s">
        <v>4941</v>
      </c>
      <c r="F47" s="142" t="s">
        <v>4942</v>
      </c>
      <c r="G47" s="21"/>
      <c r="H47" s="63" t="n">
        <v>18803407.01</v>
      </c>
      <c r="I47" s="63" t="n">
        <v>15971299.66</v>
      </c>
      <c r="J47" s="21" t="n">
        <v>11</v>
      </c>
      <c r="K47" s="21" t="s">
        <v>4943</v>
      </c>
      <c r="L47" s="21" t="s">
        <v>4944</v>
      </c>
      <c r="M47" s="21"/>
    </row>
    <row r="48" customFormat="false" ht="56.25" hidden="false" customHeight="false" outlineLevel="0" collapsed="false">
      <c r="A48" s="21" t="n">
        <v>3</v>
      </c>
      <c r="B48" s="21" t="s">
        <v>4945</v>
      </c>
      <c r="C48" s="21" t="s">
        <v>4946</v>
      </c>
      <c r="D48" s="21" t="s">
        <v>730</v>
      </c>
      <c r="E48" s="21" t="s">
        <v>4947</v>
      </c>
      <c r="F48" s="142" t="s">
        <v>4948</v>
      </c>
      <c r="G48" s="21"/>
      <c r="H48" s="63" t="n">
        <v>1020186.26</v>
      </c>
      <c r="I48" s="63" t="n">
        <v>292586.6</v>
      </c>
      <c r="J48" s="21" t="n">
        <v>7</v>
      </c>
      <c r="K48" s="21" t="s">
        <v>4949</v>
      </c>
      <c r="L48" s="21" t="s">
        <v>4950</v>
      </c>
      <c r="M48" s="21"/>
    </row>
    <row r="49" customFormat="false" ht="45" hidden="false" customHeight="false" outlineLevel="0" collapsed="false">
      <c r="A49" s="21" t="n">
        <v>4</v>
      </c>
      <c r="B49" s="21" t="s">
        <v>4951</v>
      </c>
      <c r="C49" s="21" t="s">
        <v>4952</v>
      </c>
      <c r="D49" s="21" t="s">
        <v>4953</v>
      </c>
      <c r="E49" s="21" t="s">
        <v>4954</v>
      </c>
      <c r="F49" s="142" t="s">
        <v>4955</v>
      </c>
      <c r="G49" s="21"/>
      <c r="H49" s="63" t="n">
        <v>10446629.5</v>
      </c>
      <c r="I49" s="63" t="n">
        <v>1471455.72</v>
      </c>
      <c r="J49" s="21" t="n">
        <v>30</v>
      </c>
      <c r="K49" s="21" t="s">
        <v>4956</v>
      </c>
      <c r="L49" s="21" t="s">
        <v>4957</v>
      </c>
      <c r="M49" s="21"/>
    </row>
    <row r="50" customFormat="false" ht="56.25" hidden="false" customHeight="false" outlineLevel="0" collapsed="false">
      <c r="A50" s="21" t="n">
        <v>5</v>
      </c>
      <c r="B50" s="21" t="s">
        <v>4958</v>
      </c>
      <c r="C50" s="21" t="s">
        <v>4959</v>
      </c>
      <c r="D50" s="21" t="s">
        <v>4960</v>
      </c>
      <c r="E50" s="21" t="s">
        <v>4961</v>
      </c>
      <c r="F50" s="142" t="s">
        <v>4962</v>
      </c>
      <c r="G50" s="21"/>
      <c r="H50" s="63" t="n">
        <v>3637886.79</v>
      </c>
      <c r="I50" s="63" t="n">
        <v>3208585.58</v>
      </c>
      <c r="J50" s="21" t="n">
        <v>12</v>
      </c>
      <c r="K50" s="21" t="s">
        <v>4963</v>
      </c>
      <c r="L50" s="21" t="s">
        <v>4964</v>
      </c>
      <c r="M50" s="21"/>
    </row>
    <row r="51" customFormat="false" ht="78.75" hidden="false" customHeight="false" outlineLevel="0" collapsed="false">
      <c r="A51" s="21" t="n">
        <v>6</v>
      </c>
      <c r="B51" s="21" t="s">
        <v>4965</v>
      </c>
      <c r="C51" s="21" t="s">
        <v>761</v>
      </c>
      <c r="D51" s="21" t="s">
        <v>1309</v>
      </c>
      <c r="E51" s="21" t="s">
        <v>4966</v>
      </c>
      <c r="F51" s="142" t="s">
        <v>4967</v>
      </c>
      <c r="G51" s="21"/>
      <c r="H51" s="63" t="n">
        <v>12610212.44</v>
      </c>
      <c r="I51" s="63" t="n">
        <v>1040650.74</v>
      </c>
      <c r="J51" s="21" t="n">
        <v>29</v>
      </c>
      <c r="K51" s="21" t="s">
        <v>4968</v>
      </c>
      <c r="L51" s="21" t="s">
        <v>4969</v>
      </c>
      <c r="M51" s="21"/>
    </row>
    <row r="52" customFormat="false" ht="56.25" hidden="false" customHeight="false" outlineLevel="0" collapsed="false">
      <c r="A52" s="21" t="n">
        <v>7</v>
      </c>
      <c r="B52" s="21" t="s">
        <v>4970</v>
      </c>
      <c r="C52" s="21" t="s">
        <v>4971</v>
      </c>
      <c r="D52" s="21" t="s">
        <v>4972</v>
      </c>
      <c r="E52" s="21" t="s">
        <v>4973</v>
      </c>
      <c r="F52" s="142" t="s">
        <v>4974</v>
      </c>
      <c r="G52" s="21"/>
      <c r="H52" s="63" t="n">
        <v>26066115.7</v>
      </c>
      <c r="I52" s="63" t="n">
        <v>19556210.32</v>
      </c>
      <c r="J52" s="21" t="n">
        <v>48</v>
      </c>
      <c r="K52" s="21" t="s">
        <v>4975</v>
      </c>
      <c r="L52" s="21" t="s">
        <v>4976</v>
      </c>
      <c r="M52" s="21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42"/>
      <c r="I53" s="42"/>
      <c r="J53" s="37"/>
      <c r="K53" s="37"/>
      <c r="L53" s="37"/>
      <c r="M53" s="37"/>
    </row>
    <row r="55" customFormat="false" ht="12.75" hidden="false" customHeight="false" outlineLevel="0" collapsed="false">
      <c r="H55" s="33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</sheetData>
  <mergeCells count="2">
    <mergeCell ref="A1:M1"/>
    <mergeCell ref="A3:M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6-19T08:04:10Z</cp:lastPrinted>
  <dcterms:modified xsi:type="dcterms:W3CDTF">2017-06-26T09:13:29Z</dcterms:modified>
  <cp:revision>0</cp:revision>
  <dc:subject/>
  <dc:title/>
</cp:coreProperties>
</file>