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                                                                                                                      
к решению Малоярославецкого Районного Собрания депутатов муниципального района "Малоярославецкий район"  "О бюджете муниципального района "Малоярославецкий район" на 2017 год и на плановый период 2018 и 2019 годов  
№____ от _________________ 2016 года</t>
  </si>
  <si>
    <t xml:space="preserve">Иные межбюджетные трансферты, предоставляемые из бюджетов сельских поселений, входящих в состав муниципального района, бюджету муниципального района "Малоярославецкий район" на выплату ежемесячной социальной выплаты (пенсия за выслугу лет) лицам, замещавшим муниципальные должности муниципальной службы на 2017 год и на плановый период 2018 и 2019 годов</t>
  </si>
  <si>
    <t xml:space="preserve">(рублей)</t>
  </si>
  <si>
    <t xml:space="preserve">Наименование поселений</t>
  </si>
  <si>
    <t xml:space="preserve">Сумма 2017 год</t>
  </si>
  <si>
    <t xml:space="preserve">Сумма 2018 год</t>
  </si>
  <si>
    <t xml:space="preserve">Сумма 2019 год</t>
  </si>
  <si>
    <t xml:space="preserve">сельское поселение "Деревня Березовка"</t>
  </si>
  <si>
    <t xml:space="preserve">сельское  поселение "Деревня Захарово"</t>
  </si>
  <si>
    <t xml:space="preserve">сельское поселение "Село Ильинское"</t>
  </si>
  <si>
    <t xml:space="preserve">сельское поселение "Село Кудиново"</t>
  </si>
  <si>
    <t xml:space="preserve">сельское  поселение "Село Спас-Загорье"</t>
  </si>
  <si>
    <t xml:space="preserve">сельское поселение "Деревня Маклино"</t>
  </si>
  <si>
    <t xml:space="preserve">сельское поселение "Село Недельное"</t>
  </si>
  <si>
    <t xml:space="preserve">сельское поселение "Деревня Рябцево"</t>
  </si>
  <si>
    <t xml:space="preserve">сельское поселение "Село Юбилейный"</t>
  </si>
  <si>
    <t xml:space="preserve">Итого по поселен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42"/>
    <col collapsed="false" customWidth="true" hidden="false" outlineLevel="0" max="3" min="3" style="2" width="44.41"/>
    <col collapsed="false" customWidth="true" hidden="false" outlineLevel="0" max="4" min="4" style="2" width="45.28"/>
    <col collapsed="false" customWidth="true" hidden="false" outlineLevel="0" max="5" min="5" style="2" width="51.28"/>
    <col collapsed="false" customWidth="true" hidden="true" outlineLevel="0" max="6" min="6" style="2" width="9.06"/>
    <col collapsed="false" customWidth="false" hidden="false" outlineLevel="0" max="257" min="7" style="2" width="9.14"/>
  </cols>
  <sheetData>
    <row r="1" customFormat="false" ht="215.25" hidden="false" customHeight="true" outlineLevel="0" collapsed="false">
      <c r="C1" s="3"/>
      <c r="E1" s="3" t="s">
        <v>0</v>
      </c>
    </row>
    <row r="2" customFormat="false" ht="136.5" hidden="false" customHeight="true" outlineLevel="0" collapsed="false">
      <c r="B2" s="4" t="s">
        <v>1</v>
      </c>
      <c r="C2" s="4"/>
      <c r="D2" s="4"/>
      <c r="E2" s="4"/>
    </row>
    <row r="3" customFormat="false" ht="39.75" hidden="false" customHeight="true" outlineLevel="0" collapsed="false">
      <c r="B3" s="5"/>
      <c r="E3" s="6" t="s">
        <v>2</v>
      </c>
    </row>
    <row r="4" customFormat="false" ht="94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24.95" hidden="false" customHeight="true" outlineLevel="0" collapsed="false">
      <c r="A5" s="9" t="n">
        <v>1</v>
      </c>
      <c r="B5" s="10" t="s">
        <v>7</v>
      </c>
      <c r="C5" s="11" t="n">
        <v>355704</v>
      </c>
      <c r="D5" s="11" t="n">
        <v>355704</v>
      </c>
      <c r="E5" s="11" t="n">
        <v>355704</v>
      </c>
    </row>
    <row r="6" customFormat="false" ht="24.95" hidden="false" customHeight="true" outlineLevel="0" collapsed="false">
      <c r="A6" s="9" t="n">
        <v>2</v>
      </c>
      <c r="B6" s="10" t="s">
        <v>8</v>
      </c>
      <c r="C6" s="11" t="n">
        <v>228538</v>
      </c>
      <c r="D6" s="11" t="n">
        <v>228538</v>
      </c>
      <c r="E6" s="11" t="n">
        <v>228538</v>
      </c>
    </row>
    <row r="7" customFormat="false" ht="24.95" hidden="false" customHeight="true" outlineLevel="0" collapsed="false">
      <c r="A7" s="9" t="n">
        <v>3</v>
      </c>
      <c r="B7" s="10" t="s">
        <v>9</v>
      </c>
      <c r="C7" s="12" t="n">
        <v>153899.76</v>
      </c>
      <c r="D7" s="11" t="n">
        <v>121758</v>
      </c>
      <c r="E7" s="11" t="n">
        <v>121758</v>
      </c>
    </row>
    <row r="8" customFormat="false" ht="24.95" hidden="false" customHeight="true" outlineLevel="0" collapsed="false">
      <c r="A8" s="9" t="n">
        <v>4</v>
      </c>
      <c r="B8" s="10" t="s">
        <v>10</v>
      </c>
      <c r="C8" s="11" t="n">
        <v>213114</v>
      </c>
      <c r="D8" s="11" t="n">
        <v>213114</v>
      </c>
      <c r="E8" s="11" t="n">
        <v>213114</v>
      </c>
    </row>
    <row r="9" customFormat="false" ht="24.95" hidden="false" customHeight="true" outlineLevel="0" collapsed="false">
      <c r="A9" s="9" t="n">
        <v>5</v>
      </c>
      <c r="B9" s="10" t="s">
        <v>11</v>
      </c>
      <c r="C9" s="11" t="n">
        <v>134508</v>
      </c>
      <c r="D9" s="11" t="n">
        <v>134508</v>
      </c>
      <c r="E9" s="11" t="n">
        <v>134508</v>
      </c>
    </row>
    <row r="10" customFormat="false" ht="24.95" hidden="false" customHeight="true" outlineLevel="0" collapsed="false">
      <c r="A10" s="9" t="n">
        <v>6</v>
      </c>
      <c r="B10" s="10" t="s">
        <v>12</v>
      </c>
      <c r="C10" s="11" t="n">
        <v>111543</v>
      </c>
      <c r="D10" s="11" t="n">
        <v>111543</v>
      </c>
      <c r="E10" s="11" t="n">
        <v>111543</v>
      </c>
    </row>
    <row r="11" customFormat="false" ht="24.95" hidden="false" customHeight="true" outlineLevel="0" collapsed="false">
      <c r="A11" s="9" t="n">
        <v>7</v>
      </c>
      <c r="B11" s="10" t="s">
        <v>13</v>
      </c>
      <c r="C11" s="11" t="n">
        <v>17723</v>
      </c>
      <c r="D11" s="11" t="n">
        <v>17723</v>
      </c>
      <c r="E11" s="11" t="n">
        <v>17723</v>
      </c>
    </row>
    <row r="12" customFormat="false" ht="24.95" hidden="false" customHeight="true" outlineLevel="0" collapsed="false">
      <c r="A12" s="9" t="n">
        <v>8</v>
      </c>
      <c r="B12" s="10" t="s">
        <v>14</v>
      </c>
      <c r="C12" s="11" t="n">
        <v>108023</v>
      </c>
      <c r="D12" s="11" t="n">
        <v>108023</v>
      </c>
      <c r="E12" s="11" t="n">
        <v>108023</v>
      </c>
    </row>
    <row r="13" customFormat="false" ht="24.95" hidden="false" customHeight="true" outlineLevel="0" collapsed="false">
      <c r="A13" s="9" t="n">
        <v>9</v>
      </c>
      <c r="B13" s="10" t="s">
        <v>15</v>
      </c>
      <c r="C13" s="11" t="n">
        <v>60000</v>
      </c>
      <c r="D13" s="11" t="n">
        <v>60000</v>
      </c>
      <c r="E13" s="11" t="n">
        <v>60000</v>
      </c>
    </row>
    <row r="14" s="17" customFormat="true" ht="24.95" hidden="false" customHeight="true" outlineLevel="0" collapsed="false">
      <c r="A14" s="13"/>
      <c r="B14" s="14" t="s">
        <v>16</v>
      </c>
      <c r="C14" s="15" t="n">
        <f aca="false">SUM(C5:C13)</f>
        <v>1383052.76</v>
      </c>
      <c r="D14" s="16" t="n">
        <f aca="false">SUM(D5:D13)</f>
        <v>1350911</v>
      </c>
      <c r="E14" s="16" t="n">
        <f aca="false">SUM(E5:E13)</f>
        <v>1350911</v>
      </c>
    </row>
  </sheetData>
  <mergeCells count="1">
    <mergeCell ref="B2:E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17-05-22T13:10:04Z</cp:lastPrinted>
  <dcterms:modified xsi:type="dcterms:W3CDTF">2017-05-22T13:10:05Z</dcterms:modified>
  <cp:revision>0</cp:revision>
  <dc:subject/>
  <dc:title/>
</cp:coreProperties>
</file>